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29" firstSheet="0" activeTab="0"/>
  </bookViews>
  <sheets>
    <sheet name="Welcome" sheetId="1" state="visible" r:id="rId2"/>
    <sheet name="Basic" sheetId="2" state="visible" r:id="rId3"/>
    <sheet name="with Answer" sheetId="3" state="visible" r:id="rId4"/>
    <sheet name="with Lead-Up Notes" sheetId="4" state="visible" r:id="rId5"/>
  </sheets>
  <definedNames>
    <definedName function="false" hidden="false" name="answer" vbProcedure="false">Welcome!$F$8</definedName>
    <definedName function="false" hidden="false" name="free" vbProcedure="false">Welcome!$B$104</definedName>
    <definedName function="false" hidden="false" name="freez" vbProcedure="false">Welcome!$C$104</definedName>
    <definedName function="false" hidden="false" name="fret" vbProcedure="false">Welcome!$F$3</definedName>
    <definedName function="false" hidden="false" name="frets_used" vbProcedure="false">Welcome!$C$3</definedName>
    <definedName function="false" hidden="false" name="lowest_fret" vbProcedure="false">Welcome!$C$14</definedName>
    <definedName function="false" hidden="false" name="notes" vbProcedure="false">Welcome!$E$101:$K$113</definedName>
    <definedName function="false" hidden="false" name="open" vbProcedure="false">Welcome!$B$104</definedName>
    <definedName function="false" hidden="false" name="open_h" vbProcedure="false">Welcome!$C$104</definedName>
    <definedName function="false" hidden="false" name="press" vbProcedure="false">Welcome!$B$102</definedName>
    <definedName function="false" hidden="false" name="press_h" vbProcedure="false">Welcome!$C$102</definedName>
    <definedName function="false" hidden="false" name="starts" vbProcedure="false">#REF!</definedName>
    <definedName function="false" hidden="false" name="strg_hiskny" vbProcedure="false">Welcome!$C$17</definedName>
    <definedName function="false" hidden="false" name="strg_lowfat" vbProcedure="false">Welcome!$C$18</definedName>
    <definedName function="false" hidden="false" name="string" vbProcedure="false">Welcome!$G$3</definedName>
    <definedName function="false" hidden="false" name="string_h" vbProcedure="false">Welcome!$C$107</definedName>
    <definedName function="false" hidden="false" name="symbol" vbProcedure="false">Welcome!$B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</rPr>
          <t xml:space="preserve">Change this number to 
customize the practice drill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</xdr:row>
                <xdr:rowOff>2</xdr:rowOff>
              </xdr:from>
              <xdr:to>
                <xdr:col>8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This will be the lowest fret number used.  ('0' is open.)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8</xdr:col>
                <xdr:colOff>64</xdr:colOff>
                <xdr:row>13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Change this number only if you want to limit the strings used in the exercise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5</xdr:rowOff>
              </xdr:from>
              <xdr:to>
                <xdr:col>10</xdr:col>
                <xdr:colOff>43</xdr:colOff>
                <xdr:row>15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</rPr>
          <t xml:space="preserve">Change this number only if you want to limit the strings used in the exercise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1</xdr:row>
                <xdr:rowOff>14</xdr:rowOff>
              </xdr:from>
              <xdr:to>
                <xdr:col>10</xdr:col>
                <xdr:colOff>51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70">
  <si>
    <r>
      <rPr>
        <sz val="8"/>
        <color rgb="FF000000"/>
        <rFont val="Arial"/>
        <family val="2"/>
      </rPr>
      <t xml:space="preserve">Fretboard</t>
    </r>
    <r>
      <rPr>
        <vertAlign val="superscript"/>
        <sz val="8"/>
        <color rgb="FF000000"/>
        <rFont val="Arial"/>
        <family val="2"/>
      </rPr>
      <t xml:space="preserve">©</t>
    </r>
    <r>
      <rPr>
        <sz val="8"/>
        <color rgb="FF000000"/>
        <rFont val="Arial"/>
        <family val="2"/>
      </rPr>
      <t xml:space="preserve">  - MyMusicFriend.com</t>
    </r>
  </si>
  <si>
    <t xml:space="preserve">Highest fret # you want to use?</t>
  </si>
  <si>
    <t xml:space="preserve">fret</t>
  </si>
  <si>
    <t xml:space="preserve">string</t>
  </si>
  <si>
    <t xml:space="preserve">(use 0 to 12)</t>
  </si>
  <si>
    <t xml:space="preserve">inclusive</t>
  </si>
  <si>
    <r>
      <rPr>
        <sz val="10"/>
        <rFont val="Arial"/>
        <family val="0"/>
      </rPr>
      <t xml:space="preserve">Press </t>
    </r>
    <r>
      <rPr>
        <sz val="10"/>
        <color rgb="FF800000"/>
        <rFont val="Arial"/>
        <family val="0"/>
      </rPr>
      <t xml:space="preserve">&lt;F9&gt;</t>
    </r>
  </si>
  <si>
    <t xml:space="preserve">to change note</t>
  </si>
  <si>
    <r>
      <rPr>
        <sz val="10"/>
        <rFont val="Arial"/>
        <family val="0"/>
      </rPr>
      <t xml:space="preserve">Click worksheet </t>
    </r>
    <r>
      <rPr>
        <b val="true"/>
        <sz val="10"/>
        <rFont val="Arial"/>
        <family val="0"/>
      </rPr>
      <t xml:space="preserve">tab</t>
    </r>
    <r>
      <rPr>
        <sz val="10"/>
        <rFont val="Arial"/>
        <family val="0"/>
      </rPr>
      <t xml:space="preserve"> below for preferred view</t>
    </r>
  </si>
  <si>
    <t xml:space="preserve">note</t>
  </si>
  <si>
    <t xml:space="preserve">or to scroll through worksheet tabs</t>
  </si>
  <si>
    <t xml:space="preserve">&lt;CTRL&gt;&lt;PageUp&gt; &amp; </t>
  </si>
  <si>
    <t xml:space="preserve">&lt;CTRL&gt;&lt;PageDown&gt;</t>
  </si>
  <si>
    <t xml:space="preserve">A D V A N C E D   S E T T I N G S</t>
  </si>
  <si>
    <t xml:space="preserve">Present Settings:</t>
  </si>
  <si>
    <t xml:space="preserve">Want only a section of fretboard?</t>
  </si>
  <si>
    <r>
      <rPr>
        <sz val="10"/>
        <rFont val="Arial"/>
        <family val="0"/>
      </rPr>
      <t xml:space="preserve">Frets set to range between</t>
    </r>
    <r>
      <rPr>
        <sz val="8"/>
        <rFont val="Arial"/>
        <family val="0"/>
      </rPr>
      <t xml:space="preserve"> (and including)</t>
    </r>
  </si>
  <si>
    <t xml:space="preserve">string notation</t>
  </si>
  <si>
    <t xml:space="preserve">1-high open E, unwound, skinny</t>
  </si>
  <si>
    <t xml:space="preserve">(0 to 12)</t>
  </si>
  <si>
    <t xml:space="preserve">=lowest fret</t>
  </si>
  <si>
    <t xml:space="preserve">and</t>
  </si>
  <si>
    <t xml:space="preserve">Want only a certain range of strings?</t>
  </si>
  <si>
    <r>
      <rPr>
        <sz val="10"/>
        <rFont val="Arial"/>
        <family val="0"/>
      </rPr>
      <t xml:space="preserve">Strings set to range between</t>
    </r>
    <r>
      <rPr>
        <sz val="8"/>
        <rFont val="Arial"/>
        <family val="0"/>
      </rPr>
      <t xml:space="preserve"> (and including)</t>
    </r>
  </si>
  <si>
    <t xml:space="preserve">From string #</t>
  </si>
  <si>
    <t xml:space="preserve">To string #</t>
  </si>
  <si>
    <t xml:space="preserve">6-low open E, wound, fat</t>
  </si>
  <si>
    <r>
      <rPr>
        <b val="true"/>
        <sz val="8"/>
        <rFont val="Arial"/>
        <family val="2"/>
      </rPr>
      <t xml:space="preserve">Fretboard</t>
    </r>
    <r>
      <rPr>
        <b val="true"/>
        <vertAlign val="superscript"/>
        <sz val="8"/>
        <rFont val="Arial"/>
        <family val="2"/>
      </rPr>
      <t xml:space="preserve">©</t>
    </r>
    <r>
      <rPr>
        <b val="true"/>
        <sz val="8"/>
        <rFont val="Arial"/>
        <family val="2"/>
      </rPr>
      <t xml:space="preserve">  - MyMusicFriend.com</t>
    </r>
  </si>
  <si>
    <t xml:space="preserve">Web Site::</t>
  </si>
  <si>
    <t xml:space="preserve">http://www.mymusicfriend.com </t>
  </si>
  <si>
    <t xml:space="preserve">Instructions:</t>
  </si>
  <si>
    <t xml:space="preserve">http://www.mymusicfriend.com/manuals/Manual_Fretboard_v1-0.doc </t>
  </si>
  <si>
    <t xml:space="preserve">Email:</t>
  </si>
  <si>
    <t xml:space="preserve">mymusic@mymusicfriend.com</t>
  </si>
  <si>
    <t xml:space="preserve">graphics:</t>
  </si>
  <si>
    <t xml:space="preserve">vertical</t>
  </si>
  <si>
    <t xml:space="preserve">horizontal</t>
  </si>
  <si>
    <t xml:space="preserve">press</t>
  </si>
  <si>
    <t xml:space="preserve">press_h</t>
  </si>
  <si>
    <t xml:space="preserve">E</t>
  </si>
  <si>
    <t xml:space="preserve">A</t>
  </si>
  <si>
    <t xml:space="preserve">D</t>
  </si>
  <si>
    <t xml:space="preserve">G</t>
  </si>
  <si>
    <t xml:space="preserve">B</t>
  </si>
  <si>
    <t xml:space="preserve">¤</t>
  </si>
  <si>
    <t xml:space="preserve">–––¤–</t>
  </si>
  <si>
    <t xml:space="preserve">F</t>
  </si>
  <si>
    <t xml:space="preserve">A# / Bb</t>
  </si>
  <si>
    <t xml:space="preserve">D# / Eb</t>
  </si>
  <si>
    <t xml:space="preserve">G# / Ab</t>
  </si>
  <si>
    <t xml:space="preserve">C</t>
  </si>
  <si>
    <t xml:space="preserve">open</t>
  </si>
  <si>
    <t xml:space="preserve">open_h</t>
  </si>
  <si>
    <t xml:space="preserve">F# / Gb</t>
  </si>
  <si>
    <t xml:space="preserve">C# / Db</t>
  </si>
  <si>
    <t xml:space="preserve">|</t>
  </si>
  <si>
    <t xml:space="preserve">—––—</t>
  </si>
  <si>
    <r>
      <rPr>
        <sz val="8"/>
        <rFont val="Arial"/>
        <family val="2"/>
      </rPr>
      <t xml:space="preserve">Fretboard</t>
    </r>
    <r>
      <rPr>
        <vertAlign val="superscript"/>
        <sz val="8"/>
        <rFont val="Arial"/>
        <family val="2"/>
      </rPr>
      <t xml:space="preserve">©</t>
    </r>
    <r>
      <rPr>
        <sz val="8"/>
        <rFont val="Arial"/>
        <family val="2"/>
      </rPr>
      <t xml:space="preserve">  - MyMusicFriend.com</t>
    </r>
  </si>
  <si>
    <r>
      <rPr>
        <b val="true"/>
        <sz val="10"/>
        <rFont val="Arial"/>
        <family val="0"/>
      </rPr>
      <t xml:space="preserve">Press </t>
    </r>
    <r>
      <rPr>
        <b val="true"/>
        <sz val="10"/>
        <color rgb="FF800000"/>
        <rFont val="Arial"/>
        <family val="0"/>
      </rPr>
      <t xml:space="preserve">&lt;F9&gt;</t>
    </r>
    <r>
      <rPr>
        <b val="true"/>
        <sz val="10"/>
        <rFont val="Arial"/>
        <family val="0"/>
      </rPr>
      <t xml:space="preserve"> to change note</t>
    </r>
  </si>
  <si>
    <t xml:space="preserve">strings</t>
  </si>
  <si>
    <t xml:space="preserve">high open E,</t>
  </si>
  <si>
    <t xml:space="preserve">unwound, skinny</t>
  </si>
  <si>
    <t xml:space="preserve">wound, fat,</t>
  </si>
  <si>
    <t xml:space="preserve">low open E</t>
  </si>
  <si>
    <t xml:space="preserve">•</t>
  </si>
  <si>
    <t xml:space="preserve">••</t>
  </si>
  <si>
    <t xml:space="preserve">nut</t>
  </si>
  <si>
    <t xml:space="preserve">f r e t</t>
  </si>
  <si>
    <r>
      <rPr>
        <sz val="10"/>
        <rFont val="Arial"/>
        <family val="0"/>
      </rPr>
      <t xml:space="preserve">Press</t>
    </r>
    <r>
      <rPr>
        <sz val="10"/>
        <color rgb="FF800000"/>
        <rFont val="Arial"/>
        <family val="0"/>
      </rPr>
      <t xml:space="preserve"> </t>
    </r>
    <r>
      <rPr>
        <b val="true"/>
        <sz val="10"/>
        <color rgb="FF800000"/>
        <rFont val="Arial"/>
        <family val="0"/>
      </rPr>
      <t xml:space="preserve">&lt;Ctrl&gt;&lt;PageDown&gt;</t>
    </r>
    <r>
      <rPr>
        <sz val="10"/>
        <rFont val="Arial"/>
        <family val="0"/>
      </rPr>
      <t xml:space="preserve"> together to see answer </t>
    </r>
  </si>
  <si>
    <r>
      <rPr>
        <b val="true"/>
        <sz val="10"/>
        <rFont val="Arial"/>
        <family val="0"/>
      </rPr>
      <t xml:space="preserve">Press </t>
    </r>
    <r>
      <rPr>
        <b val="true"/>
        <sz val="10"/>
        <color rgb="FF993300"/>
        <rFont val="Arial"/>
        <family val="0"/>
      </rPr>
      <t xml:space="preserve">&lt;F9&gt;</t>
    </r>
    <r>
      <rPr>
        <b val="true"/>
        <sz val="10"/>
        <rFont val="Arial"/>
        <family val="0"/>
      </rPr>
      <t xml:space="preserve"> to change not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2"/>
      <color rgb="FFFFCC00"/>
      <name val="Arial"/>
      <family val="0"/>
    </font>
    <font>
      <b val="true"/>
      <sz val="12"/>
      <name val="Arial"/>
      <family val="2"/>
    </font>
    <font>
      <sz val="6"/>
      <name val="Arial"/>
      <family val="2"/>
    </font>
    <font>
      <sz val="10"/>
      <color rgb="FF80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0"/>
    </font>
    <font>
      <b val="true"/>
      <sz val="12"/>
      <color rgb="FF99CC00"/>
      <name val="Arial"/>
      <family val="0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vertAlign val="superscript"/>
      <sz val="8"/>
      <name val="Arial"/>
      <family val="2"/>
    </font>
    <font>
      <b val="true"/>
      <sz val="10"/>
      <color rgb="FF800000"/>
      <name val="Arial"/>
      <family val="0"/>
    </font>
    <font>
      <b val="true"/>
      <sz val="10"/>
      <name val="Wingdings"/>
      <family val="0"/>
      <charset val="2"/>
    </font>
    <font>
      <b val="true"/>
      <sz val="10"/>
      <color rgb="FFC0C0C0"/>
      <name val="Arial"/>
      <family val="0"/>
    </font>
    <font>
      <sz val="6"/>
      <name val="Arial"/>
      <family val="0"/>
    </font>
    <font>
      <sz val="10"/>
      <color rgb="FFC0C0C0"/>
      <name val="Arial"/>
      <family val="0"/>
    </font>
    <font>
      <b val="true"/>
      <sz val="10"/>
      <color rgb="FF993300"/>
      <name val="Arial"/>
      <family val="0"/>
    </font>
    <font>
      <b val="true"/>
      <sz val="10"/>
      <name val="Arial"/>
      <family val="2"/>
    </font>
    <font>
      <sz val="10"/>
      <color rgb="FFFFFF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400000"/>
      </patternFill>
    </fill>
    <fill>
      <patternFill patternType="solid">
        <fgColor rgb="FFFFFF99"/>
        <bgColor rgb="FFFFFFCC"/>
      </patternFill>
    </fill>
    <fill>
      <patternFill patternType="solid">
        <fgColor rgb="FF400000"/>
        <bgColor rgb="FF0000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CC99"/>
      </left>
      <right style="thick">
        <color rgb="FFFF9900"/>
      </right>
      <top/>
      <bottom/>
      <diagonal/>
    </border>
    <border diagonalUp="false" diagonalDown="false">
      <left style="thick">
        <color rgb="FFFF9900"/>
      </left>
      <right style="thick">
        <color rgb="FFFFCC99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27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top" textRotation="9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0"/>
        <i val="1"/>
        <color rgb="FFFFCC00"/>
      </font>
    </dxf>
    <dxf>
      <font>
        <name val="Arial"/>
        <family val="0"/>
        <b val="0"/>
        <i val="1"/>
        <color rgb="FFFFCC00"/>
      </font>
    </dxf>
    <dxf>
      <font>
        <name val="Arial"/>
        <family val="0"/>
        <color rgb="FFFFFF00"/>
      </font>
      <fill>
        <patternFill>
          <bgColor rgb="FF800000"/>
        </patternFill>
      </fill>
    </dxf>
    <dxf>
      <font>
        <name val="Arial"/>
        <family val="0"/>
        <b val="0"/>
        <i val="1"/>
        <color rgb="FFFFCC00"/>
      </font>
    </dxf>
    <dxf>
      <font>
        <name val="Arial"/>
        <family val="0"/>
        <b val="0"/>
        <i val="1"/>
        <color rgb="FFFFCC00"/>
      </font>
    </dxf>
    <dxf>
      <font>
        <name val="Arial"/>
        <family val="0"/>
        <color rgb="FFFFFF00"/>
      </font>
      <fill>
        <patternFill>
          <bgColor rgb="FF800000"/>
        </patternFill>
      </fill>
    </dxf>
    <dxf>
      <font>
        <name val="Arial"/>
        <family val="0"/>
        <b val="0"/>
        <i val="1"/>
        <color rgb="FFFFCC00"/>
      </font>
    </dxf>
    <dxf>
      <font>
        <name val="Arial"/>
        <family val="0"/>
        <b val="0"/>
        <i val="1"/>
        <color rgb="FFFFCC00"/>
      </font>
    </dxf>
    <dxf>
      <font>
        <name val="Arial"/>
        <family val="0"/>
        <color rgb="FFFFFF00"/>
      </font>
      <fill>
        <patternFill>
          <bgColor rgb="FF8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4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4" t="s">
        <v>0</v>
      </c>
    </row>
    <row r="2" customFormat="false" ht="12.75" hidden="false" customHeight="false" outlineLevel="0" collapsed="false">
      <c r="A2" s="5" t="s">
        <v>1</v>
      </c>
      <c r="B2" s="6"/>
      <c r="C2" s="6"/>
      <c r="D2" s="7"/>
      <c r="E2" s="8"/>
      <c r="F2" s="9" t="s">
        <v>2</v>
      </c>
      <c r="G2" s="9" t="s">
        <v>3</v>
      </c>
      <c r="H2" s="8"/>
      <c r="I2" s="8"/>
      <c r="J2" s="8"/>
      <c r="K2" s="10"/>
    </row>
    <row r="3" customFormat="false" ht="15.75" hidden="false" customHeight="false" outlineLevel="0" collapsed="false">
      <c r="A3" s="11"/>
      <c r="B3" s="12" t="s">
        <v>4</v>
      </c>
      <c r="C3" s="13" t="n">
        <v>12</v>
      </c>
      <c r="D3" s="14"/>
      <c r="E3" s="8"/>
      <c r="F3" s="15" t="n">
        <f aca="true">ROUND(RAND()*(frets_used-lowest_fret)+lowest_fret,0)</f>
        <v>4</v>
      </c>
      <c r="G3" s="15" t="n">
        <f aca="true">ROUND(RAND()*(strg_lowfat-strg_hiskny)+strg_hiskny,0)</f>
        <v>2</v>
      </c>
      <c r="H3" s="8"/>
      <c r="I3" s="8"/>
      <c r="J3" s="8"/>
      <c r="K3" s="10"/>
    </row>
    <row r="4" customFormat="false" ht="12.75" hidden="false" customHeight="false" outlineLevel="0" collapsed="false">
      <c r="A4" s="11"/>
      <c r="B4" s="8"/>
      <c r="C4" s="16" t="s">
        <v>5</v>
      </c>
      <c r="D4" s="8"/>
      <c r="E4" s="8"/>
      <c r="F4" s="17" t="s">
        <v>6</v>
      </c>
      <c r="G4" s="8"/>
      <c r="H4" s="8"/>
      <c r="J4" s="8"/>
      <c r="K4" s="10"/>
    </row>
    <row r="5" customFormat="false" ht="12.75" hidden="false" customHeight="false" outlineLevel="0" collapsed="false">
      <c r="A5" s="11"/>
      <c r="B5" s="8"/>
      <c r="C5" s="8"/>
      <c r="D5" s="8"/>
      <c r="E5" s="8"/>
      <c r="F5" s="17" t="s">
        <v>7</v>
      </c>
      <c r="G5" s="8"/>
      <c r="H5" s="8"/>
      <c r="I5" s="18"/>
      <c r="J5" s="8"/>
      <c r="K5" s="10"/>
    </row>
    <row r="6" customFormat="false" ht="12.75" hidden="false" customHeight="false" outlineLevel="0" collapsed="false">
      <c r="A6" s="11"/>
      <c r="B6" s="8"/>
      <c r="C6" s="8"/>
      <c r="D6" s="8"/>
      <c r="E6" s="8"/>
      <c r="F6" s="8"/>
      <c r="G6" s="8"/>
      <c r="H6" s="8"/>
      <c r="I6" s="8"/>
      <c r="J6" s="8"/>
      <c r="K6" s="10"/>
    </row>
    <row r="7" customFormat="false" ht="12.75" hidden="false" customHeight="false" outlineLevel="0" collapsed="false">
      <c r="A7" s="11" t="s">
        <v>8</v>
      </c>
      <c r="B7" s="8"/>
      <c r="C7" s="8"/>
      <c r="D7" s="8"/>
      <c r="E7" s="8"/>
      <c r="F7" s="9" t="s">
        <v>9</v>
      </c>
      <c r="G7" s="8"/>
      <c r="H7" s="8"/>
      <c r="I7" s="8"/>
      <c r="J7" s="8"/>
      <c r="K7" s="10"/>
    </row>
    <row r="8" customFormat="false" ht="15.75" hidden="false" customHeight="false" outlineLevel="0" collapsed="false">
      <c r="A8" s="11"/>
      <c r="B8" s="19" t="s">
        <v>10</v>
      </c>
      <c r="C8" s="8"/>
      <c r="D8" s="8"/>
      <c r="E8" s="8"/>
      <c r="F8" s="15" t="str">
        <f aca="false">VLOOKUP(fret,notes,8-string)</f>
        <v>D# / Eb</v>
      </c>
      <c r="G8" s="8"/>
      <c r="H8" s="8"/>
      <c r="I8" s="8"/>
      <c r="J8" s="8"/>
      <c r="K8" s="10"/>
    </row>
    <row r="9" customFormat="false" ht="12.75" hidden="false" customHeight="false" outlineLevel="0" collapsed="false">
      <c r="A9" s="11"/>
      <c r="B9" s="19" t="s">
        <v>11</v>
      </c>
      <c r="C9" s="8"/>
      <c r="D9" s="8"/>
      <c r="E9" s="8"/>
      <c r="F9" s="8"/>
      <c r="G9" s="8"/>
      <c r="H9" s="8"/>
      <c r="I9" s="8"/>
      <c r="J9" s="8"/>
      <c r="K9" s="10"/>
    </row>
    <row r="10" customFormat="false" ht="12.75" hidden="false" customHeight="false" outlineLevel="0" collapsed="false">
      <c r="A10" s="11"/>
      <c r="B10" s="19" t="s">
        <v>12</v>
      </c>
      <c r="C10" s="8"/>
      <c r="D10" s="8"/>
      <c r="E10" s="8"/>
      <c r="F10" s="8"/>
      <c r="G10" s="8"/>
      <c r="H10" s="18"/>
      <c r="I10" s="8"/>
      <c r="J10" s="8"/>
      <c r="K10" s="10"/>
    </row>
    <row r="11" customFormat="false" ht="13.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2"/>
    </row>
    <row r="12" customFormat="false" ht="13.5" hidden="false" customHeight="false" outlineLevel="0" collapsed="false">
      <c r="A12" s="23" t="s">
        <v>13</v>
      </c>
      <c r="B12" s="23"/>
      <c r="C12" s="23"/>
      <c r="D12" s="23"/>
      <c r="E12" s="24"/>
      <c r="F12" s="25" t="s">
        <v>14</v>
      </c>
      <c r="G12" s="8"/>
      <c r="H12" s="8"/>
      <c r="I12" s="26"/>
      <c r="J12" s="27"/>
      <c r="K12" s="10"/>
    </row>
    <row r="13" customFormat="false" ht="12.75" hidden="false" customHeight="false" outlineLevel="0" collapsed="false">
      <c r="A13" s="5" t="s">
        <v>15</v>
      </c>
      <c r="B13" s="6"/>
      <c r="C13" s="6"/>
      <c r="D13" s="7"/>
      <c r="E13" s="8" t="s">
        <v>16</v>
      </c>
      <c r="F13" s="8"/>
      <c r="G13" s="8"/>
      <c r="H13" s="8"/>
      <c r="I13" s="28" t="s">
        <v>17</v>
      </c>
      <c r="J13" s="29" t="s">
        <v>18</v>
      </c>
      <c r="K13" s="10"/>
    </row>
    <row r="14" customFormat="false" ht="15.75" hidden="false" customHeight="false" outlineLevel="0" collapsed="false">
      <c r="A14" s="30"/>
      <c r="B14" s="31" t="s">
        <v>19</v>
      </c>
      <c r="C14" s="32" t="n">
        <v>0</v>
      </c>
      <c r="D14" s="33" t="s">
        <v>20</v>
      </c>
      <c r="E14" s="8" t="n">
        <f aca="false">+lowest_fret</f>
        <v>0</v>
      </c>
      <c r="F14" s="34" t="s">
        <v>21</v>
      </c>
      <c r="G14" s="8" t="n">
        <f aca="false">frets_used</f>
        <v>12</v>
      </c>
      <c r="H14" s="8"/>
      <c r="I14" s="28"/>
      <c r="J14" s="35" t="str">
        <f aca="false">"2"&amp;open_h</f>
        <v>2—––—</v>
      </c>
      <c r="K14" s="10"/>
    </row>
    <row r="15" customFormat="false" ht="12.75" hidden="false" customHeight="false" outlineLevel="0" collapsed="false">
      <c r="A15" s="11"/>
      <c r="B15" s="8"/>
      <c r="C15" s="16"/>
      <c r="D15" s="8"/>
      <c r="E15" s="24"/>
      <c r="F15" s="24"/>
      <c r="G15" s="24"/>
      <c r="H15" s="24"/>
      <c r="I15" s="28"/>
      <c r="J15" s="35" t="str">
        <f aca="false">"3 "&amp;open_h</f>
        <v>3 —––—</v>
      </c>
      <c r="K15" s="10"/>
    </row>
    <row r="16" customFormat="false" ht="12.75" hidden="false" customHeight="false" outlineLevel="0" collapsed="false">
      <c r="A16" s="36" t="s">
        <v>22</v>
      </c>
      <c r="B16" s="37"/>
      <c r="C16" s="37"/>
      <c r="D16" s="38"/>
      <c r="E16" s="8" t="s">
        <v>23</v>
      </c>
      <c r="F16" s="8"/>
      <c r="G16" s="8"/>
      <c r="H16" s="8"/>
      <c r="I16" s="28"/>
      <c r="J16" s="35" t="str">
        <f aca="false">"4 "&amp;open_h</f>
        <v>4 —––—</v>
      </c>
      <c r="K16" s="10"/>
    </row>
    <row r="17" customFormat="false" ht="15.75" hidden="false" customHeight="false" outlineLevel="0" collapsed="false">
      <c r="A17" s="39"/>
      <c r="B17" s="40" t="s">
        <v>24</v>
      </c>
      <c r="C17" s="41" t="n">
        <v>1</v>
      </c>
      <c r="D17" s="42" t="str">
        <f aca="false">"(&lt;="&amp;strg_lowfat&amp;")"</f>
        <v>(&lt;=6)</v>
      </c>
      <c r="E17" s="8" t="n">
        <f aca="false">strg_hiskny</f>
        <v>1</v>
      </c>
      <c r="F17" s="34" t="s">
        <v>21</v>
      </c>
      <c r="G17" s="8" t="n">
        <f aca="false">strg_lowfat</f>
        <v>6</v>
      </c>
      <c r="H17" s="8"/>
      <c r="I17" s="28"/>
      <c r="J17" s="35" t="str">
        <f aca="false">"5 "&amp;open_h</f>
        <v>5 —––—</v>
      </c>
      <c r="K17" s="10"/>
    </row>
    <row r="18" customFormat="false" ht="15.75" hidden="false" customHeight="false" outlineLevel="0" collapsed="false">
      <c r="A18" s="43"/>
      <c r="B18" s="44" t="s">
        <v>25</v>
      </c>
      <c r="C18" s="45" t="n">
        <v>6</v>
      </c>
      <c r="D18" s="46" t="str">
        <f aca="false">"(&gt;="&amp;strg_hiskny&amp;")"</f>
        <v>(&gt;=1)</v>
      </c>
      <c r="E18" s="47"/>
      <c r="F18" s="47"/>
      <c r="G18" s="47"/>
      <c r="H18" s="47"/>
      <c r="I18" s="28"/>
      <c r="J18" s="48" t="s">
        <v>26</v>
      </c>
      <c r="K18" s="49"/>
    </row>
    <row r="19" customFormat="false" ht="12.75" hidden="false" customHeight="false" outlineLevel="0" collapsed="false">
      <c r="A19" s="50" t="s">
        <v>27</v>
      </c>
      <c r="B19" s="2"/>
      <c r="C19" s="51"/>
      <c r="D19" s="2"/>
      <c r="E19" s="2"/>
      <c r="F19" s="2"/>
      <c r="G19" s="2"/>
      <c r="H19" s="52"/>
      <c r="I19" s="1"/>
      <c r="J19" s="2"/>
      <c r="K19" s="52"/>
    </row>
    <row r="20" customFormat="false" ht="12.75" hidden="false" customHeight="false" outlineLevel="0" collapsed="false">
      <c r="A20" s="53"/>
      <c r="B20" s="54" t="s">
        <v>28</v>
      </c>
      <c r="C20" s="55" t="s">
        <v>29</v>
      </c>
      <c r="D20" s="56"/>
      <c r="E20" s="56"/>
      <c r="F20" s="56"/>
      <c r="G20" s="56"/>
      <c r="H20" s="57"/>
      <c r="I20" s="58"/>
      <c r="J20" s="56"/>
      <c r="K20" s="10"/>
    </row>
    <row r="21" customFormat="false" ht="12.75" hidden="false" customHeight="false" outlineLevel="0" collapsed="false">
      <c r="A21" s="53"/>
      <c r="B21" s="54" t="s">
        <v>30</v>
      </c>
      <c r="C21" s="55" t="s">
        <v>31</v>
      </c>
      <c r="D21" s="59"/>
      <c r="E21" s="24"/>
      <c r="F21" s="56"/>
      <c r="G21" s="56"/>
      <c r="H21" s="57"/>
      <c r="I21" s="58"/>
      <c r="J21" s="56"/>
      <c r="K21" s="10"/>
    </row>
    <row r="22" customFormat="false" ht="12.75" hidden="false" customHeight="false" outlineLevel="0" collapsed="false">
      <c r="A22" s="60"/>
      <c r="B22" s="61" t="s">
        <v>32</v>
      </c>
      <c r="C22" s="62" t="s">
        <v>33</v>
      </c>
      <c r="D22" s="63"/>
      <c r="E22" s="64"/>
      <c r="F22" s="64"/>
      <c r="G22" s="63"/>
      <c r="H22" s="65"/>
      <c r="I22" s="66"/>
      <c r="J22" s="64"/>
      <c r="K22" s="49"/>
    </row>
    <row r="23" customFormat="false" ht="12.75" hidden="false" customHeight="false" outlineLevel="0" collapsed="false">
      <c r="A23" s="24"/>
      <c r="B23" s="59"/>
      <c r="D23" s="59"/>
      <c r="E23" s="59"/>
      <c r="F23" s="59"/>
      <c r="G23" s="59"/>
      <c r="H23" s="59"/>
      <c r="I23" s="59"/>
      <c r="J23" s="59"/>
    </row>
    <row r="24" customFormat="false" ht="12.75" hidden="false" customHeight="false" outlineLevel="0" collapsed="false">
      <c r="A24" s="24"/>
      <c r="B24" s="59"/>
      <c r="D24" s="59"/>
      <c r="E24" s="59"/>
      <c r="F24" s="59"/>
      <c r="G24" s="59"/>
      <c r="H24" s="59"/>
      <c r="I24" s="59"/>
      <c r="J24" s="59"/>
    </row>
    <row r="25" customFormat="false" ht="12.75" hidden="false" customHeight="false" outlineLevel="0" collapsed="false">
      <c r="A25" s="24"/>
      <c r="B25" s="59"/>
      <c r="J25" s="59"/>
    </row>
    <row r="26" customFormat="false" ht="12.75" hidden="false" customHeight="false" outlineLevel="0" collapsed="false">
      <c r="A26" s="24"/>
      <c r="B26" s="59"/>
      <c r="D26" s="59"/>
      <c r="E26" s="59"/>
      <c r="F26" s="59"/>
      <c r="G26" s="59"/>
      <c r="H26" s="59"/>
      <c r="I26" s="59"/>
      <c r="J26" s="59"/>
    </row>
    <row r="27" customFormat="false" ht="12.75" hidden="false" customHeight="false" outlineLevel="0" collapsed="false">
      <c r="A27" s="24"/>
      <c r="B27" s="59"/>
      <c r="D27" s="59"/>
      <c r="E27" s="59"/>
      <c r="F27" s="59"/>
      <c r="G27" s="59"/>
      <c r="H27" s="59"/>
      <c r="I27" s="59"/>
      <c r="J27" s="59"/>
    </row>
    <row r="28" customFormat="false" ht="12.75" hidden="false" customHeight="false" outlineLevel="0" collapsed="false">
      <c r="A28" s="24"/>
      <c r="B28" s="59"/>
      <c r="D28" s="59"/>
      <c r="E28" s="59"/>
      <c r="F28" s="59"/>
      <c r="G28" s="59"/>
      <c r="H28" s="59"/>
      <c r="I28" s="59"/>
      <c r="J28" s="59"/>
    </row>
    <row r="29" customFormat="false" ht="12.75" hidden="false" customHeight="false" outlineLevel="0" collapsed="false">
      <c r="D29" s="59"/>
      <c r="E29" s="59"/>
      <c r="F29" s="59"/>
      <c r="G29" s="59"/>
      <c r="H29" s="59"/>
      <c r="I29" s="59"/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</row>
    <row r="99" customFormat="false" ht="12.75" hidden="true" customHeight="true" outlineLevel="1" collapsed="false">
      <c r="A99" s="67"/>
      <c r="B99" s="68" t="s">
        <v>34</v>
      </c>
      <c r="C99" s="69"/>
      <c r="D99" s="67"/>
      <c r="E99" s="67"/>
      <c r="F99" s="67"/>
      <c r="G99" s="67"/>
      <c r="H99" s="67"/>
      <c r="I99" s="67"/>
      <c r="J99" s="67"/>
      <c r="K99" s="67"/>
    </row>
    <row r="100" customFormat="false" ht="12.75" hidden="true" customHeight="true" outlineLevel="1" collapsed="false">
      <c r="A100" s="67"/>
      <c r="B100" s="70" t="s">
        <v>35</v>
      </c>
      <c r="C100" s="70" t="s">
        <v>36</v>
      </c>
      <c r="D100" s="67"/>
      <c r="E100" s="67"/>
      <c r="F100" s="71" t="n">
        <v>6</v>
      </c>
      <c r="G100" s="71" t="n">
        <v>5</v>
      </c>
      <c r="H100" s="71" t="n">
        <v>4</v>
      </c>
      <c r="I100" s="71" t="n">
        <v>3</v>
      </c>
      <c r="J100" s="71" t="n">
        <v>2</v>
      </c>
      <c r="K100" s="71" t="n">
        <v>1</v>
      </c>
    </row>
    <row r="101" customFormat="false" ht="12.75" hidden="true" customHeight="true" outlineLevel="1" collapsed="false">
      <c r="A101" s="67"/>
      <c r="B101" s="72" t="s">
        <v>37</v>
      </c>
      <c r="C101" s="73" t="s">
        <v>38</v>
      </c>
      <c r="D101" s="67"/>
      <c r="E101" s="74" t="n">
        <v>0</v>
      </c>
      <c r="F101" s="75" t="s">
        <v>39</v>
      </c>
      <c r="G101" s="75" t="s">
        <v>40</v>
      </c>
      <c r="H101" s="75" t="s">
        <v>41</v>
      </c>
      <c r="I101" s="75" t="s">
        <v>42</v>
      </c>
      <c r="J101" s="75" t="s">
        <v>43</v>
      </c>
      <c r="K101" s="75" t="s">
        <v>39</v>
      </c>
    </row>
    <row r="102" customFormat="false" ht="12.75" hidden="true" customHeight="true" outlineLevel="1" collapsed="false">
      <c r="A102" s="67"/>
      <c r="B102" s="76" t="s">
        <v>44</v>
      </c>
      <c r="C102" s="77" t="s">
        <v>45</v>
      </c>
      <c r="D102" s="67"/>
      <c r="E102" s="74" t="n">
        <v>1</v>
      </c>
      <c r="F102" s="75" t="s">
        <v>46</v>
      </c>
      <c r="G102" s="75" t="s">
        <v>47</v>
      </c>
      <c r="H102" s="75" t="s">
        <v>48</v>
      </c>
      <c r="I102" s="75" t="s">
        <v>49</v>
      </c>
      <c r="J102" s="75" t="s">
        <v>50</v>
      </c>
      <c r="K102" s="75" t="s">
        <v>46</v>
      </c>
    </row>
    <row r="103" customFormat="false" ht="12.75" hidden="true" customHeight="true" outlineLevel="1" collapsed="false">
      <c r="A103" s="67"/>
      <c r="B103" s="72" t="s">
        <v>51</v>
      </c>
      <c r="C103" s="73" t="s">
        <v>52</v>
      </c>
      <c r="D103" s="67"/>
      <c r="E103" s="74" t="n">
        <v>2</v>
      </c>
      <c r="F103" s="75" t="s">
        <v>53</v>
      </c>
      <c r="G103" s="75" t="s">
        <v>43</v>
      </c>
      <c r="H103" s="75" t="s">
        <v>39</v>
      </c>
      <c r="I103" s="75" t="s">
        <v>40</v>
      </c>
      <c r="J103" s="75" t="s">
        <v>54</v>
      </c>
      <c r="K103" s="75" t="s">
        <v>53</v>
      </c>
    </row>
    <row r="104" customFormat="false" ht="12.75" hidden="true" customHeight="true" outlineLevel="1" collapsed="false">
      <c r="A104" s="67"/>
      <c r="B104" s="78" t="s">
        <v>55</v>
      </c>
      <c r="C104" s="79" t="s">
        <v>56</v>
      </c>
      <c r="D104" s="67"/>
      <c r="E104" s="74" t="n">
        <v>3</v>
      </c>
      <c r="F104" s="75" t="s">
        <v>42</v>
      </c>
      <c r="G104" s="75" t="s">
        <v>50</v>
      </c>
      <c r="H104" s="75" t="s">
        <v>46</v>
      </c>
      <c r="I104" s="75" t="s">
        <v>47</v>
      </c>
      <c r="J104" s="75" t="s">
        <v>41</v>
      </c>
      <c r="K104" s="75" t="s">
        <v>42</v>
      </c>
    </row>
    <row r="105" customFormat="false" ht="12.75" hidden="true" customHeight="true" outlineLevel="1" collapsed="false">
      <c r="A105" s="67"/>
      <c r="B105" s="67"/>
      <c r="C105" s="67"/>
      <c r="D105" s="67"/>
      <c r="E105" s="74" t="n">
        <v>4</v>
      </c>
      <c r="F105" s="75" t="s">
        <v>49</v>
      </c>
      <c r="G105" s="75" t="s">
        <v>54</v>
      </c>
      <c r="H105" s="75" t="s">
        <v>53</v>
      </c>
      <c r="I105" s="75" t="s">
        <v>43</v>
      </c>
      <c r="J105" s="75" t="s">
        <v>48</v>
      </c>
      <c r="K105" s="75" t="s">
        <v>49</v>
      </c>
    </row>
    <row r="106" customFormat="false" ht="12.75" hidden="true" customHeight="true" outlineLevel="1" collapsed="false">
      <c r="A106" s="67"/>
      <c r="B106" s="67"/>
      <c r="D106" s="67"/>
      <c r="E106" s="74" t="n">
        <v>5</v>
      </c>
      <c r="F106" s="75" t="s">
        <v>40</v>
      </c>
      <c r="G106" s="75" t="s">
        <v>41</v>
      </c>
      <c r="H106" s="75" t="s">
        <v>42</v>
      </c>
      <c r="I106" s="75" t="s">
        <v>50</v>
      </c>
      <c r="J106" s="75" t="s">
        <v>39</v>
      </c>
      <c r="K106" s="75" t="s">
        <v>40</v>
      </c>
    </row>
    <row r="107" customFormat="false" ht="12.75" hidden="true" customHeight="true" outlineLevel="1" collapsed="false">
      <c r="A107" s="67"/>
      <c r="B107" s="67"/>
      <c r="D107" s="67"/>
      <c r="E107" s="74" t="n">
        <v>6</v>
      </c>
      <c r="F107" s="75" t="s">
        <v>47</v>
      </c>
      <c r="G107" s="75" t="s">
        <v>48</v>
      </c>
      <c r="H107" s="75" t="s">
        <v>49</v>
      </c>
      <c r="I107" s="75" t="s">
        <v>54</v>
      </c>
      <c r="J107" s="75" t="s">
        <v>46</v>
      </c>
      <c r="K107" s="75" t="s">
        <v>47</v>
      </c>
    </row>
    <row r="108" customFormat="false" ht="12.75" hidden="true" customHeight="true" outlineLevel="1" collapsed="false">
      <c r="A108" s="67"/>
      <c r="B108" s="67"/>
      <c r="C108" s="67"/>
      <c r="D108" s="67"/>
      <c r="E108" s="74" t="n">
        <v>7</v>
      </c>
      <c r="F108" s="75" t="s">
        <v>43</v>
      </c>
      <c r="G108" s="75" t="s">
        <v>39</v>
      </c>
      <c r="H108" s="75" t="s">
        <v>40</v>
      </c>
      <c r="I108" s="75" t="s">
        <v>41</v>
      </c>
      <c r="J108" s="75" t="s">
        <v>53</v>
      </c>
      <c r="K108" s="75" t="s">
        <v>43</v>
      </c>
    </row>
    <row r="109" customFormat="false" ht="12.75" hidden="true" customHeight="true" outlineLevel="1" collapsed="false">
      <c r="A109" s="67"/>
      <c r="B109" s="67"/>
      <c r="C109" s="67"/>
      <c r="D109" s="67"/>
      <c r="E109" s="74" t="n">
        <v>8</v>
      </c>
      <c r="F109" s="75" t="s">
        <v>50</v>
      </c>
      <c r="G109" s="75" t="s">
        <v>46</v>
      </c>
      <c r="H109" s="75" t="s">
        <v>47</v>
      </c>
      <c r="I109" s="75" t="s">
        <v>48</v>
      </c>
      <c r="J109" s="75" t="s">
        <v>42</v>
      </c>
      <c r="K109" s="75" t="s">
        <v>50</v>
      </c>
    </row>
    <row r="110" customFormat="false" ht="12.75" hidden="true" customHeight="true" outlineLevel="1" collapsed="false">
      <c r="A110" s="67"/>
      <c r="B110" s="67"/>
      <c r="C110" s="67"/>
      <c r="D110" s="67"/>
      <c r="E110" s="74" t="n">
        <v>9</v>
      </c>
      <c r="F110" s="75" t="s">
        <v>54</v>
      </c>
      <c r="G110" s="75" t="s">
        <v>53</v>
      </c>
      <c r="H110" s="75" t="s">
        <v>43</v>
      </c>
      <c r="I110" s="75" t="s">
        <v>39</v>
      </c>
      <c r="J110" s="75" t="s">
        <v>49</v>
      </c>
      <c r="K110" s="75" t="s">
        <v>54</v>
      </c>
    </row>
    <row r="111" customFormat="false" ht="12.75" hidden="true" customHeight="true" outlineLevel="1" collapsed="false">
      <c r="A111" s="67"/>
      <c r="B111" s="67"/>
      <c r="C111" s="67"/>
      <c r="D111" s="67"/>
      <c r="E111" s="74" t="n">
        <v>10</v>
      </c>
      <c r="F111" s="75" t="s">
        <v>41</v>
      </c>
      <c r="G111" s="75" t="s">
        <v>42</v>
      </c>
      <c r="H111" s="75" t="s">
        <v>50</v>
      </c>
      <c r="I111" s="75" t="s">
        <v>46</v>
      </c>
      <c r="J111" s="75" t="s">
        <v>40</v>
      </c>
      <c r="K111" s="75" t="s">
        <v>41</v>
      </c>
    </row>
    <row r="112" customFormat="false" ht="12.75" hidden="true" customHeight="true" outlineLevel="1" collapsed="false">
      <c r="A112" s="67"/>
      <c r="B112" s="67"/>
      <c r="C112" s="67"/>
      <c r="D112" s="67"/>
      <c r="E112" s="74" t="n">
        <v>11</v>
      </c>
      <c r="F112" s="75" t="s">
        <v>48</v>
      </c>
      <c r="G112" s="75" t="s">
        <v>49</v>
      </c>
      <c r="H112" s="75" t="s">
        <v>54</v>
      </c>
      <c r="I112" s="75" t="s">
        <v>53</v>
      </c>
      <c r="J112" s="75" t="s">
        <v>47</v>
      </c>
      <c r="K112" s="75" t="s">
        <v>48</v>
      </c>
    </row>
    <row r="113" customFormat="false" ht="12.75" hidden="true" customHeight="true" outlineLevel="1" collapsed="false">
      <c r="A113" s="67"/>
      <c r="B113" s="67"/>
      <c r="C113" s="67"/>
      <c r="D113" s="67"/>
      <c r="E113" s="74" t="n">
        <v>12</v>
      </c>
      <c r="F113" s="75" t="s">
        <v>39</v>
      </c>
      <c r="G113" s="75" t="s">
        <v>40</v>
      </c>
      <c r="H113" s="75" t="s">
        <v>41</v>
      </c>
      <c r="I113" s="75" t="s">
        <v>42</v>
      </c>
      <c r="J113" s="75" t="s">
        <v>43</v>
      </c>
      <c r="K113" s="75" t="s">
        <v>39</v>
      </c>
    </row>
  </sheetData>
  <sheetProtection sheet="true" password="c153" objects="true" scenarios="true"/>
  <mergeCells count="2">
    <mergeCell ref="A12:D12"/>
    <mergeCell ref="I13:I18"/>
  </mergeCells>
  <dataValidations count="4">
    <dataValidation allowBlank="true" error="Use up to 12 frets for this practice drill.&#10;(This will include all frets below)" errorStyle="stop" errorTitle="Use up to 12 frets" operator="between" prompt="for the number of frets in this practice drill.&#10;[This will include all frets below the one picked]&#10;(0 for open strings)&#10;" promptTitle="Use up to 12 frets" showDropDown="false" showErrorMessage="true" showInputMessage="false" sqref="C3" type="whole">
      <formula1>0</formula1>
      <formula2>12</formula2>
    </dataValidation>
    <dataValidation allowBlank="true" error="Fret must be lower, or the same as, the highest fret chosen above." errorStyle="stop" errorTitle="Does not compute!" operator="between" showDropDown="false" showErrorMessage="true" showInputMessage="false" sqref="C14" type="whole">
      <formula1>0</formula1>
      <formula2>frets_used</formula2>
    </dataValidation>
    <dataValidation allowBlank="false" error="Must be a whole number LESS THAN or equal to the low,fat string chosen in the cell below!&#10;(Both strings must be between 1 and 6.)" errorStyle="stop" errorTitle="      High, Skinny String Number" operator="between" showDropDown="false" showErrorMessage="true" showInputMessage="false" sqref="C17" type="whole">
      <formula1>1</formula1>
      <formula2>strg_lowfat</formula2>
    </dataValidation>
    <dataValidation allowBlank="true" error="Must be a whole number GREATER THAN or equal to the high, skinny string chosen in the cell above!&#10;(Both strings must be between 0 and 6.)&#10;" errorStyle="stop" errorTitle="          Low, Fat String Number" operator="between" showDropDown="false" showErrorMessage="true" showInputMessage="false" sqref="C18" type="whole">
      <formula1>strg_hiskny</formula1>
      <formula2>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4" width="3.28"/>
    <col collapsed="false" customWidth="true" hidden="false" outlineLevel="0" max="3" min="3" style="0" width="2.42"/>
    <col collapsed="false" customWidth="true" hidden="false" outlineLevel="0" max="15" min="4" style="0" width="7.7"/>
  </cols>
  <sheetData>
    <row r="1" customFormat="false" ht="12.75" hidden="false" customHeight="false" outlineLevel="0" collapsed="false">
      <c r="A1" s="17"/>
      <c r="B1" s="8"/>
      <c r="C1" s="67"/>
      <c r="D1" s="9" t="s">
        <v>2</v>
      </c>
      <c r="E1" s="9" t="s">
        <v>3</v>
      </c>
      <c r="F1" s="67"/>
      <c r="G1" s="67"/>
      <c r="H1" s="67"/>
      <c r="I1" s="67"/>
      <c r="J1" s="67"/>
      <c r="K1" s="67"/>
      <c r="L1" s="67"/>
      <c r="M1" s="67"/>
      <c r="N1" s="67"/>
      <c r="O1" s="80" t="s">
        <v>57</v>
      </c>
      <c r="P1" s="67"/>
      <c r="Q1" s="67"/>
      <c r="R1" s="67"/>
    </row>
    <row r="2" customFormat="false" ht="15.75" hidden="false" customHeight="false" outlineLevel="0" collapsed="false">
      <c r="A2" s="8"/>
      <c r="B2" s="8"/>
      <c r="C2" s="67"/>
      <c r="D2" s="15" t="n">
        <f aca="false">fret</f>
        <v>4</v>
      </c>
      <c r="E2" s="15" t="n">
        <f aca="false">string</f>
        <v>2</v>
      </c>
      <c r="F2" s="67"/>
      <c r="G2" s="81" t="s">
        <v>58</v>
      </c>
      <c r="H2" s="67"/>
      <c r="I2" s="67"/>
      <c r="J2" s="67"/>
      <c r="L2" s="67"/>
      <c r="N2" s="67"/>
      <c r="P2" s="67"/>
      <c r="Q2" s="67"/>
      <c r="R2" s="67"/>
    </row>
    <row r="3" customFormat="false" ht="6" hidden="false" customHeight="true" outlineLevel="0" collapsed="false">
      <c r="A3" s="8"/>
      <c r="B3" s="8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s="24" customFormat="true" ht="12.75" hidden="false" customHeight="false" outlineLevel="0" collapsed="false">
      <c r="A4" s="82" t="s">
        <v>59</v>
      </c>
      <c r="B4" s="83" t="n">
        <v>1</v>
      </c>
      <c r="C4" s="84" t="str">
        <f aca="false">IF(string=B4,IF(fret=C$11,"C",""),"")</f>
        <v/>
      </c>
      <c r="D4" s="85" t="str">
        <f aca="false">IF(string=$B4,IF(fret=D$11,press_h,open_h),open_h)</f>
        <v>—––—</v>
      </c>
      <c r="E4" s="86" t="str">
        <f aca="false">IF(string=$B4,IF(fret=E$11,press_h,open_h),open_h)</f>
        <v>—––—</v>
      </c>
      <c r="F4" s="86" t="str">
        <f aca="false">IF(string=$B4,IF(fret=F$11,press_h,open_h),open_h)</f>
        <v>—––—</v>
      </c>
      <c r="G4" s="86" t="str">
        <f aca="false">IF(string=$B4,IF(fret=G$11,press_h,open_h),open_h)</f>
        <v>—––—</v>
      </c>
      <c r="H4" s="86" t="str">
        <f aca="false">IF(string=$B4,IF(fret=H$11,press_h,open_h),open_h)</f>
        <v>—––—</v>
      </c>
      <c r="I4" s="86" t="str">
        <f aca="false">IF(string=$B4,IF(fret=I$11,press_h,open_h),open_h)</f>
        <v>—––—</v>
      </c>
      <c r="J4" s="86" t="str">
        <f aca="false">IF(string=$B4,IF(fret=J$11,press_h,open_h),open_h)</f>
        <v>—––—</v>
      </c>
      <c r="K4" s="86" t="str">
        <f aca="false">IF(string=$B4,IF(fret=K$11,press_h,open_h),open_h)</f>
        <v>—––—</v>
      </c>
      <c r="L4" s="86" t="str">
        <f aca="false">IF(string=$B4,IF(fret=L$11,press_h,open_h),open_h)</f>
        <v>—––—</v>
      </c>
      <c r="M4" s="86" t="str">
        <f aca="false">IF(string=$B4,IF(fret=M$11,press_h,open_h),open_h)</f>
        <v>—––—</v>
      </c>
      <c r="N4" s="86" t="str">
        <f aca="false">IF(string=$B4,IF(fret=N$11,press_h,open_h),open_h)</f>
        <v>—––—</v>
      </c>
      <c r="O4" s="86" t="str">
        <f aca="false">IF(string=$B4,IF(fret=O$11,press_h,open_h),open_h)</f>
        <v>—––—</v>
      </c>
      <c r="P4" s="87" t="s">
        <v>60</v>
      </c>
      <c r="Q4" s="8"/>
      <c r="R4" s="8"/>
    </row>
    <row r="5" customFormat="false" ht="12.75" hidden="false" customHeight="false" outlineLevel="0" collapsed="false">
      <c r="A5" s="82"/>
      <c r="B5" s="88" t="n">
        <v>2</v>
      </c>
      <c r="C5" s="84" t="str">
        <f aca="false">IF(string=B5,IF(fret=C$11,"C",""),"")</f>
        <v/>
      </c>
      <c r="D5" s="85" t="str">
        <f aca="false">IF(string=$B5,IF(fret=D$11,press_h,open_h),open_h)</f>
        <v>—––—</v>
      </c>
      <c r="E5" s="86" t="str">
        <f aca="false">IF(string=$B5,IF(fret=E$11,press_h,open_h),open_h)</f>
        <v>—––—</v>
      </c>
      <c r="F5" s="86" t="str">
        <f aca="false">IF(string=$B5,IF(fret=F$11,press_h,open_h),open_h)</f>
        <v>—––—</v>
      </c>
      <c r="G5" s="86" t="str">
        <f aca="false">IF(string=$B5,IF(fret=G$11,press_h,open_h),open_h)</f>
        <v>–––¤–</v>
      </c>
      <c r="H5" s="86" t="str">
        <f aca="false">IF(string=$B5,IF(fret=H$11,press_h,open_h),open_h)</f>
        <v>—––—</v>
      </c>
      <c r="I5" s="86" t="str">
        <f aca="false">IF(string=$B5,IF(fret=I$11,press_h,open_h),open_h)</f>
        <v>—––—</v>
      </c>
      <c r="J5" s="86" t="str">
        <f aca="false">IF(string=$B5,IF(fret=J$11,press_h,open_h),open_h)</f>
        <v>—––—</v>
      </c>
      <c r="K5" s="86" t="str">
        <f aca="false">IF(string=$B5,IF(fret=K$11,press_h,open_h),open_h)</f>
        <v>—––—</v>
      </c>
      <c r="L5" s="86" t="str">
        <f aca="false">IF(string=$B5,IF(fret=L$11,press_h,open_h),open_h)</f>
        <v>—––—</v>
      </c>
      <c r="M5" s="86" t="str">
        <f aca="false">IF(string=$B5,IF(fret=M$11,press_h,open_h),open_h)</f>
        <v>—––—</v>
      </c>
      <c r="N5" s="86" t="str">
        <f aca="false">IF(string=$B5,IF(fret=N$11,press_h,open_h),open_h)</f>
        <v>—––—</v>
      </c>
      <c r="O5" s="86" t="str">
        <f aca="false">IF(string=$B5,IF(fret=O$11,press_h,open_h),open_h)</f>
        <v>—––—</v>
      </c>
      <c r="P5" s="89" t="s">
        <v>61</v>
      </c>
      <c r="Q5" s="67"/>
      <c r="R5" s="67"/>
    </row>
    <row r="6" customFormat="false" ht="12.75" hidden="false" customHeight="false" outlineLevel="0" collapsed="false">
      <c r="A6" s="82"/>
      <c r="B6" s="88" t="n">
        <v>3</v>
      </c>
      <c r="C6" s="84" t="str">
        <f aca="false">IF(string=B6,IF(fret=C$11,"C",""),"")</f>
        <v/>
      </c>
      <c r="D6" s="85" t="str">
        <f aca="false">IF(string=$B6,IF(fret=D$11,press_h,open_h),open_h)</f>
        <v>—––—</v>
      </c>
      <c r="E6" s="86" t="str">
        <f aca="false">IF(string=$B6,IF(fret=E$11,press_h,open_h),open_h)</f>
        <v>—––—</v>
      </c>
      <c r="F6" s="86" t="str">
        <f aca="false">IF(string=$B6,IF(fret=F$11,press_h,open_h),open_h)</f>
        <v>—––—</v>
      </c>
      <c r="G6" s="86" t="str">
        <f aca="false">IF(string=$B6,IF(fret=G$11,press_h,open_h),open_h)</f>
        <v>—––—</v>
      </c>
      <c r="H6" s="86" t="str">
        <f aca="false">IF(string=$B6,IF(fret=H$11,press_h,open_h),open_h)</f>
        <v>—––—</v>
      </c>
      <c r="I6" s="86" t="str">
        <f aca="false">IF(string=$B6,IF(fret=I$11,press_h,open_h),open_h)</f>
        <v>—––—</v>
      </c>
      <c r="J6" s="86" t="str">
        <f aca="false">IF(string=$B6,IF(fret=J$11,press_h,open_h),open_h)</f>
        <v>—––—</v>
      </c>
      <c r="K6" s="86" t="str">
        <f aca="false">IF(string=$B6,IF(fret=K$11,press_h,open_h),open_h)</f>
        <v>—––—</v>
      </c>
      <c r="L6" s="86" t="str">
        <f aca="false">IF(string=$B6,IF(fret=L$11,press_h,open_h),open_h)</f>
        <v>—––—</v>
      </c>
      <c r="M6" s="86" t="str">
        <f aca="false">IF(string=$B6,IF(fret=M$11,press_h,open_h),open_h)</f>
        <v>—––—</v>
      </c>
      <c r="N6" s="86" t="str">
        <f aca="false">IF(string=$B6,IF(fret=N$11,press_h,open_h),open_h)</f>
        <v>—––—</v>
      </c>
      <c r="O6" s="86" t="str">
        <f aca="false">IF(string=$B6,IF(fret=O$11,press_h,open_h),open_h)</f>
        <v>—––—</v>
      </c>
      <c r="P6" s="8"/>
      <c r="Q6" s="67"/>
      <c r="R6" s="67"/>
    </row>
    <row r="7" customFormat="false" ht="12.75" hidden="false" customHeight="false" outlineLevel="0" collapsed="false">
      <c r="A7" s="82"/>
      <c r="B7" s="88" t="n">
        <v>4</v>
      </c>
      <c r="C7" s="84" t="str">
        <f aca="false">IF(string=B7,IF(fret=C$11,"C",""),"")</f>
        <v/>
      </c>
      <c r="D7" s="85" t="str">
        <f aca="false">IF(string=$B7,IF(fret=D$11,press_h,open_h),open_h)</f>
        <v>—––—</v>
      </c>
      <c r="E7" s="86" t="str">
        <f aca="false">IF(string=$B7,IF(fret=E$11,press_h,open_h),open_h)</f>
        <v>—––—</v>
      </c>
      <c r="F7" s="86" t="str">
        <f aca="false">IF(string=$B7,IF(fret=F$11,press_h,open_h),open_h)</f>
        <v>—––—</v>
      </c>
      <c r="G7" s="86" t="str">
        <f aca="false">IF(string=$B7,IF(fret=G$11,press_h,open_h),open_h)</f>
        <v>—––—</v>
      </c>
      <c r="H7" s="86" t="str">
        <f aca="false">IF(string=$B7,IF(fret=H$11,press_h,open_h),open_h)</f>
        <v>—––—</v>
      </c>
      <c r="I7" s="86" t="str">
        <f aca="false">IF(string=$B7,IF(fret=I$11,press_h,open_h),open_h)</f>
        <v>—––—</v>
      </c>
      <c r="J7" s="86" t="str">
        <f aca="false">IF(string=$B7,IF(fret=J$11,press_h,open_h),open_h)</f>
        <v>—––—</v>
      </c>
      <c r="K7" s="86" t="str">
        <f aca="false">IF(string=$B7,IF(fret=K$11,press_h,open_h),open_h)</f>
        <v>—––—</v>
      </c>
      <c r="L7" s="86" t="str">
        <f aca="false">IF(string=$B7,IF(fret=L$11,press_h,open_h),open_h)</f>
        <v>—––—</v>
      </c>
      <c r="M7" s="86" t="str">
        <f aca="false">IF(string=$B7,IF(fret=M$11,press_h,open_h),open_h)</f>
        <v>—––—</v>
      </c>
      <c r="N7" s="86" t="str">
        <f aca="false">IF(string=$B7,IF(fret=N$11,press_h,open_h),open_h)</f>
        <v>—––—</v>
      </c>
      <c r="O7" s="86" t="str">
        <f aca="false">IF(string=$B7,IF(fret=O$11,press_h,open_h),open_h)</f>
        <v>—––—</v>
      </c>
      <c r="P7" s="8"/>
      <c r="Q7" s="67"/>
      <c r="R7" s="67"/>
    </row>
    <row r="8" customFormat="false" ht="12.75" hidden="false" customHeight="false" outlineLevel="0" collapsed="false">
      <c r="A8" s="82"/>
      <c r="B8" s="88" t="n">
        <v>5</v>
      </c>
      <c r="C8" s="84" t="str">
        <f aca="false">IF(string=B8,IF(fret=C$11,"C",""),"")</f>
        <v/>
      </c>
      <c r="D8" s="85" t="str">
        <f aca="false">IF(string=$B8,IF(fret=D$11,press_h,open_h),open_h)</f>
        <v>—––—</v>
      </c>
      <c r="E8" s="86" t="str">
        <f aca="false">IF(string=$B8,IF(fret=E$11,press_h,open_h),open_h)</f>
        <v>—––—</v>
      </c>
      <c r="F8" s="86" t="str">
        <f aca="false">IF(string=$B8,IF(fret=F$11,press_h,open_h),open_h)</f>
        <v>—––—</v>
      </c>
      <c r="G8" s="86" t="str">
        <f aca="false">IF(string=$B8,IF(fret=G$11,press_h,open_h),open_h)</f>
        <v>—––—</v>
      </c>
      <c r="H8" s="86" t="str">
        <f aca="false">IF(string=$B8,IF(fret=H$11,press_h,open_h),open_h)</f>
        <v>—––—</v>
      </c>
      <c r="I8" s="86" t="str">
        <f aca="false">IF(string=$B8,IF(fret=I$11,press_h,open_h),open_h)</f>
        <v>—––—</v>
      </c>
      <c r="J8" s="86" t="str">
        <f aca="false">IF(string=$B8,IF(fret=J$11,press_h,open_h),open_h)</f>
        <v>—––—</v>
      </c>
      <c r="K8" s="86" t="str">
        <f aca="false">IF(string=$B8,IF(fret=K$11,press_h,open_h),open_h)</f>
        <v>—––—</v>
      </c>
      <c r="L8" s="86" t="str">
        <f aca="false">IF(string=$B8,IF(fret=L$11,press_h,open_h),open_h)</f>
        <v>—––—</v>
      </c>
      <c r="M8" s="86" t="str">
        <f aca="false">IF(string=$B8,IF(fret=M$11,press_h,open_h),open_h)</f>
        <v>—––—</v>
      </c>
      <c r="N8" s="86" t="str">
        <f aca="false">IF(string=$B8,IF(fret=N$11,press_h,open_h),open_h)</f>
        <v>—––—</v>
      </c>
      <c r="O8" s="86" t="str">
        <f aca="false">IF(string=$B8,IF(fret=O$11,press_h,open_h),open_h)</f>
        <v>—––—</v>
      </c>
      <c r="P8" s="90" t="s">
        <v>62</v>
      </c>
      <c r="Q8" s="67"/>
      <c r="R8" s="67"/>
    </row>
    <row r="9" customFormat="false" ht="12.75" hidden="false" customHeight="true" outlineLevel="0" collapsed="false">
      <c r="A9" s="82"/>
      <c r="B9" s="91" t="n">
        <v>6</v>
      </c>
      <c r="C9" s="84" t="str">
        <f aca="false">IF(string=B9,IF(fret=C$11,"C",""),"")</f>
        <v/>
      </c>
      <c r="D9" s="85" t="str">
        <f aca="false">IF(string=$B9,IF(fret=D$11,press_h,open_h),open_h)</f>
        <v>—––—</v>
      </c>
      <c r="E9" s="86" t="str">
        <f aca="false">IF(string=$B9,IF(fret=E$11,press_h,open_h),open_h)</f>
        <v>—––—</v>
      </c>
      <c r="F9" s="86" t="str">
        <f aca="false">IF(string=$B9,IF(fret=F$11,press_h,open_h),open_h)</f>
        <v>—––—</v>
      </c>
      <c r="G9" s="86" t="str">
        <f aca="false">IF(string=$B9,IF(fret=G$11,press_h,open_h),open_h)</f>
        <v>—––—</v>
      </c>
      <c r="H9" s="86" t="str">
        <f aca="false">IF(string=$B9,IF(fret=H$11,press_h,open_h),open_h)</f>
        <v>—––—</v>
      </c>
      <c r="I9" s="86" t="str">
        <f aca="false">IF(string=$B9,IF(fret=I$11,press_h,open_h),open_h)</f>
        <v>—––—</v>
      </c>
      <c r="J9" s="86" t="str">
        <f aca="false">IF(string=$B9,IF(fret=J$11,press_h,open_h),open_h)</f>
        <v>—––—</v>
      </c>
      <c r="K9" s="86" t="str">
        <f aca="false">IF(string=$B9,IF(fret=K$11,press_h,open_h),open_h)</f>
        <v>—––—</v>
      </c>
      <c r="L9" s="86" t="str">
        <f aca="false">IF(string=$B9,IF(fret=L$11,press_h,open_h),open_h)</f>
        <v>—––—</v>
      </c>
      <c r="M9" s="86" t="str">
        <f aca="false">IF(string=$B9,IF(fret=M$11,press_h,open_h),open_h)</f>
        <v>—––—</v>
      </c>
      <c r="N9" s="86" t="str">
        <f aca="false">IF(string=$B9,IF(fret=N$11,press_h,open_h),open_h)</f>
        <v>—––—</v>
      </c>
      <c r="O9" s="86" t="str">
        <f aca="false">IF(string=$B9,IF(fret=O$11,press_h,open_h),open_h)</f>
        <v>—––—</v>
      </c>
      <c r="P9" s="89" t="s">
        <v>63</v>
      </c>
      <c r="Q9" s="67"/>
      <c r="R9" s="67"/>
    </row>
    <row r="10" customFormat="false" ht="4.5" hidden="false" customHeight="true" outlineLevel="0" collapsed="false">
      <c r="A10" s="8"/>
      <c r="B10" s="92"/>
      <c r="C10" s="92"/>
      <c r="D10" s="92"/>
      <c r="E10" s="92"/>
      <c r="F10" s="92" t="s">
        <v>64</v>
      </c>
      <c r="G10" s="92"/>
      <c r="H10" s="92" t="s">
        <v>64</v>
      </c>
      <c r="I10" s="92"/>
      <c r="J10" s="92" t="s">
        <v>65</v>
      </c>
      <c r="K10" s="92"/>
      <c r="L10" s="92" t="s">
        <v>64</v>
      </c>
      <c r="M10" s="92"/>
      <c r="N10" s="92"/>
      <c r="O10" s="92" t="s">
        <v>65</v>
      </c>
      <c r="P10" s="67"/>
      <c r="Q10" s="67"/>
      <c r="R10" s="67"/>
    </row>
    <row r="11" customFormat="false" ht="12.75" hidden="false" customHeight="false" outlineLevel="0" collapsed="false">
      <c r="A11" s="8"/>
      <c r="B11" s="93"/>
      <c r="C11" s="71" t="n">
        <v>0</v>
      </c>
      <c r="D11" s="94" t="n">
        <v>1</v>
      </c>
      <c r="E11" s="95" t="n">
        <v>2</v>
      </c>
      <c r="F11" s="95" t="n">
        <v>3</v>
      </c>
      <c r="G11" s="95" t="n">
        <v>4</v>
      </c>
      <c r="H11" s="95" t="n">
        <v>5</v>
      </c>
      <c r="I11" s="95" t="n">
        <v>6</v>
      </c>
      <c r="J11" s="95" t="n">
        <v>7</v>
      </c>
      <c r="K11" s="95" t="n">
        <v>8</v>
      </c>
      <c r="L11" s="95" t="n">
        <v>9</v>
      </c>
      <c r="M11" s="95" t="n">
        <v>10</v>
      </c>
      <c r="N11" s="95" t="n">
        <v>11</v>
      </c>
      <c r="O11" s="96" t="n">
        <v>12</v>
      </c>
      <c r="P11" s="67"/>
      <c r="Q11" s="67"/>
      <c r="R11" s="67"/>
    </row>
    <row r="12" customFormat="false" ht="14.25" hidden="false" customHeight="false" outlineLevel="0" collapsed="false">
      <c r="A12" s="8"/>
      <c r="B12" s="8"/>
      <c r="C12" s="97" t="s">
        <v>66</v>
      </c>
      <c r="D12" s="98" t="s">
        <v>67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67"/>
      <c r="Q12" s="67"/>
      <c r="R12" s="67"/>
    </row>
    <row r="13" customFormat="false" ht="6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customFormat="false" ht="12.75" hidden="false" customHeight="true" outlineLevel="0" collapsed="false">
      <c r="A14" s="67"/>
      <c r="B14" s="67"/>
      <c r="C14" s="67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67"/>
      <c r="Q14" s="67"/>
      <c r="R14" s="67"/>
    </row>
    <row r="15" customFormat="false" ht="12.75" hidden="false" customHeight="true" outlineLevel="0" collapsed="false">
      <c r="A15" s="67"/>
      <c r="B15" s="67"/>
      <c r="C15" s="67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67"/>
      <c r="Q15" s="67"/>
      <c r="R15" s="67"/>
    </row>
    <row r="16" customFormat="false" ht="12.75" hidden="false" customHeight="true" outlineLevel="0" collapsed="false">
      <c r="A16" s="67"/>
      <c r="B16" s="67"/>
      <c r="C16" s="67"/>
      <c r="D16" s="99"/>
      <c r="E16" s="99"/>
      <c r="F16" s="99"/>
      <c r="G16" s="99"/>
      <c r="H16" s="100"/>
      <c r="I16" s="100"/>
      <c r="J16" s="99"/>
      <c r="K16" s="99"/>
      <c r="L16" s="99"/>
      <c r="M16" s="99"/>
      <c r="N16" s="99"/>
      <c r="O16" s="99"/>
      <c r="P16" s="67"/>
      <c r="Q16" s="67"/>
      <c r="R16" s="67"/>
    </row>
    <row r="17" customFormat="false" ht="12.75" hidden="false" customHeight="true" outlineLevel="0" collapsed="false">
      <c r="A17" s="67"/>
      <c r="B17" s="67"/>
      <c r="C17" s="67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67"/>
      <c r="Q17" s="67"/>
      <c r="R17" s="67"/>
    </row>
    <row r="18" customFormat="false" ht="12.75" hidden="false" customHeight="true" outlineLevel="0" collapsed="false">
      <c r="A18" s="67"/>
      <c r="B18" s="67"/>
      <c r="C18" s="67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67"/>
      <c r="Q18" s="67"/>
      <c r="R18" s="67"/>
    </row>
    <row r="19" customFormat="false" ht="12.75" hidden="false" customHeight="true" outlineLevel="0" collapsed="false">
      <c r="A19" s="67"/>
      <c r="B19" s="67"/>
      <c r="C19" s="67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67"/>
      <c r="Q19" s="67"/>
      <c r="R19" s="67"/>
    </row>
    <row r="20" customFormat="false" ht="6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customFormat="false" ht="12.7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customFormat="false" ht="12.7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customFormat="false" ht="14.1" hidden="false" customHeight="true" outlineLevel="0" collapsed="false">
      <c r="A23" s="67"/>
      <c r="B23" s="67"/>
      <c r="C23" s="67"/>
      <c r="D23" s="101" t="s">
        <v>68</v>
      </c>
      <c r="E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</row>
    <row r="24" customFormat="false" ht="12.75" hidden="false" customHeight="true" outlineLevel="0" collapsed="false">
      <c r="A24" s="67"/>
      <c r="B24" s="67"/>
      <c r="C24" s="67"/>
      <c r="D24" s="67"/>
      <c r="E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customFormat="false" ht="12.75" hidden="false" customHeight="true" outlineLevel="0" collapsed="false">
      <c r="A25" s="67"/>
      <c r="B25" s="67"/>
      <c r="C25" s="67"/>
      <c r="D25" s="67"/>
      <c r="E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</row>
    <row r="26" customFormat="false" ht="12.75" hidden="false" customHeight="true" outlineLevel="0" collapsed="false">
      <c r="A26" s="67"/>
      <c r="B26" s="67"/>
      <c r="C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P26" s="67"/>
      <c r="Q26" s="67"/>
      <c r="R26" s="67"/>
    </row>
    <row r="27" customFormat="false" ht="12.75" hidden="false" customHeight="true" outlineLevel="0" collapsed="false">
      <c r="A27" s="8"/>
      <c r="B27" s="8"/>
      <c r="C27" s="67"/>
      <c r="D27" s="102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sheetProtection sheet="true" password="c153" objects="true" scenarios="true"/>
  <mergeCells count="2">
    <mergeCell ref="A4:A9"/>
    <mergeCell ref="D12:O12"/>
  </mergeCells>
  <conditionalFormatting sqref="B4:B9">
    <cfRule type="cellIs" priority="2" operator="notBetween" aboveAverage="0" equalAverage="0" bottom="0" percent="0" rank="0" text="" dxfId="0">
      <formula>strg_lowfat</formula>
      <formula>strg_hiskny</formula>
    </cfRule>
  </conditionalFormatting>
  <conditionalFormatting sqref="D11:O11">
    <cfRule type="cellIs" priority="3" operator="notBetween" aboveAverage="0" equalAverage="0" bottom="0" percent="0" rank="0" text="" dxfId="1">
      <formula>lowest_fret</formula>
      <formula>frets_used</formula>
    </cfRule>
  </conditionalFormatting>
  <conditionalFormatting sqref="D4:O9 D14:O19">
    <cfRule type="expression" priority="4" aboveAverage="0" equalAverage="0" bottom="0" percent="0" rank="0" text="" dxfId="2">
      <formula>IF(strg_lowfat&gt;=$B4,IF(strg_hiskny&lt;=$B4,IF(D$11&gt;=lowest_fret,IF(D$11&lt;=frets_used,TRUE(),FALSE()),FALSE()),FALSE()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4" width="3.28"/>
    <col collapsed="false" customWidth="true" hidden="false" outlineLevel="0" max="3" min="3" style="0" width="2.42"/>
    <col collapsed="false" customWidth="true" hidden="false" outlineLevel="0" max="15" min="4" style="0" width="7.7"/>
  </cols>
  <sheetData>
    <row r="1" customFormat="false" ht="12.75" hidden="false" customHeight="false" outlineLevel="0" collapsed="false">
      <c r="A1" s="8"/>
      <c r="B1" s="8"/>
      <c r="C1" s="67"/>
      <c r="D1" s="9" t="s">
        <v>2</v>
      </c>
      <c r="E1" s="9" t="s">
        <v>3</v>
      </c>
      <c r="F1" s="67"/>
      <c r="G1" s="67"/>
      <c r="H1" s="67"/>
      <c r="I1" s="67"/>
      <c r="J1" s="67"/>
      <c r="K1" s="67"/>
      <c r="L1" s="67"/>
      <c r="M1" s="67"/>
      <c r="N1" s="67"/>
      <c r="O1" s="80" t="s">
        <v>57</v>
      </c>
      <c r="P1" s="67"/>
      <c r="Q1" s="67"/>
      <c r="R1" s="67"/>
    </row>
    <row r="2" customFormat="false" ht="15.75" hidden="false" customHeight="false" outlineLevel="0" collapsed="false">
      <c r="A2" s="8"/>
      <c r="B2" s="8"/>
      <c r="C2" s="67"/>
      <c r="D2" s="15" t="n">
        <f aca="false">fret</f>
        <v>4</v>
      </c>
      <c r="E2" s="15" t="n">
        <f aca="false">string</f>
        <v>2</v>
      </c>
      <c r="F2" s="67"/>
      <c r="G2" s="81" t="s">
        <v>69</v>
      </c>
      <c r="H2" s="67"/>
      <c r="I2" s="67"/>
      <c r="J2" s="67"/>
      <c r="L2" s="67"/>
      <c r="N2" s="67"/>
      <c r="P2" s="67"/>
      <c r="Q2" s="67"/>
      <c r="R2" s="67"/>
    </row>
    <row r="3" customFormat="false" ht="6" hidden="false" customHeight="true" outlineLevel="0" collapsed="false">
      <c r="A3" s="8"/>
      <c r="B3" s="8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s="24" customFormat="true" ht="12.75" hidden="false" customHeight="false" outlineLevel="0" collapsed="false">
      <c r="A4" s="82" t="s">
        <v>59</v>
      </c>
      <c r="B4" s="83" t="n">
        <v>1</v>
      </c>
      <c r="C4" s="84" t="str">
        <f aca="false">IF(string=B4,IF(fret=C$21,"C",""),"")</f>
        <v/>
      </c>
      <c r="D4" s="85" t="str">
        <f aca="false">IF(string=$B4,IF(fret=D$21,press_h,open_h),open_h)</f>
        <v>—––—</v>
      </c>
      <c r="E4" s="86" t="str">
        <f aca="false">IF(string=$B4,IF(fret=E$21,press_h,open_h),open_h)</f>
        <v>—––—</v>
      </c>
      <c r="F4" s="86" t="str">
        <f aca="false">IF(string=$B4,IF(fret=F$21,press_h,open_h),open_h)</f>
        <v>—––—</v>
      </c>
      <c r="G4" s="86" t="str">
        <f aca="false">IF(string=$B4,IF(fret=G$21,press_h,open_h),open_h)</f>
        <v>—––—</v>
      </c>
      <c r="H4" s="86" t="str">
        <f aca="false">IF(string=$B4,IF(fret=H$21,press_h,open_h),open_h)</f>
        <v>—––—</v>
      </c>
      <c r="I4" s="86" t="str">
        <f aca="false">IF(string=$B4,IF(fret=I$21,press_h,open_h),open_h)</f>
        <v>—––—</v>
      </c>
      <c r="J4" s="86" t="str">
        <f aca="false">IF(string=$B4,IF(fret=J$21,press_h,open_h),open_h)</f>
        <v>—––—</v>
      </c>
      <c r="K4" s="86" t="str">
        <f aca="false">IF(string=$B4,IF(fret=K$21,press_h,open_h),open_h)</f>
        <v>—––—</v>
      </c>
      <c r="L4" s="86" t="str">
        <f aca="false">IF(string=$B4,IF(fret=L$21,press_h,open_h),open_h)</f>
        <v>—––—</v>
      </c>
      <c r="M4" s="86" t="str">
        <f aca="false">IF(string=$B4,IF(fret=M$21,press_h,open_h),open_h)</f>
        <v>—––—</v>
      </c>
      <c r="N4" s="86" t="str">
        <f aca="false">IF(string=$B4,IF(fret=N$21,press_h,open_h),open_h)</f>
        <v>—––—</v>
      </c>
      <c r="O4" s="86" t="str">
        <f aca="false">IF(string=$B4,IF(fret=O$21,press_h,open_h),open_h)</f>
        <v>—––—</v>
      </c>
      <c r="P4" s="87" t="s">
        <v>60</v>
      </c>
      <c r="Q4" s="8"/>
      <c r="R4" s="8"/>
    </row>
    <row r="5" customFormat="false" ht="12.75" hidden="false" customHeight="false" outlineLevel="0" collapsed="false">
      <c r="A5" s="82"/>
      <c r="B5" s="88" t="n">
        <v>2</v>
      </c>
      <c r="C5" s="84" t="str">
        <f aca="false">IF(string=B5,IF(fret=C$21,"C",""),"")</f>
        <v/>
      </c>
      <c r="D5" s="85" t="str">
        <f aca="false">IF(string=$B5,IF(fret=D$21,press_h,open_h),open_h)</f>
        <v>—––—</v>
      </c>
      <c r="E5" s="86" t="str">
        <f aca="false">IF(string=$B5,IF(fret=E$21,press_h,open_h),open_h)</f>
        <v>—––—</v>
      </c>
      <c r="F5" s="86" t="str">
        <f aca="false">IF(string=$B5,IF(fret=F$21,press_h,open_h),open_h)</f>
        <v>—––—</v>
      </c>
      <c r="G5" s="86" t="str">
        <f aca="false">IF(string=$B5,IF(fret=G$21,press_h,open_h),open_h)</f>
        <v>–––¤–</v>
      </c>
      <c r="H5" s="86" t="str">
        <f aca="false">IF(string=$B5,IF(fret=H$21,press_h,open_h),open_h)</f>
        <v>—––—</v>
      </c>
      <c r="I5" s="86" t="str">
        <f aca="false">IF(string=$B5,IF(fret=I$21,press_h,open_h),open_h)</f>
        <v>—––—</v>
      </c>
      <c r="J5" s="86" t="str">
        <f aca="false">IF(string=$B5,IF(fret=J$21,press_h,open_h),open_h)</f>
        <v>—––—</v>
      </c>
      <c r="K5" s="86" t="str">
        <f aca="false">IF(string=$B5,IF(fret=K$21,press_h,open_h),open_h)</f>
        <v>—––—</v>
      </c>
      <c r="L5" s="86" t="str">
        <f aca="false">IF(string=$B5,IF(fret=L$21,press_h,open_h),open_h)</f>
        <v>—––—</v>
      </c>
      <c r="M5" s="86" t="str">
        <f aca="false">IF(string=$B5,IF(fret=M$21,press_h,open_h),open_h)</f>
        <v>—––—</v>
      </c>
      <c r="N5" s="86" t="str">
        <f aca="false">IF(string=$B5,IF(fret=N$21,press_h,open_h),open_h)</f>
        <v>—––—</v>
      </c>
      <c r="O5" s="86" t="str">
        <f aca="false">IF(string=$B5,IF(fret=O$21,press_h,open_h),open_h)</f>
        <v>—––—</v>
      </c>
      <c r="P5" s="89" t="s">
        <v>61</v>
      </c>
      <c r="Q5" s="67"/>
      <c r="R5" s="67"/>
    </row>
    <row r="6" customFormat="false" ht="12.75" hidden="false" customHeight="false" outlineLevel="0" collapsed="false">
      <c r="A6" s="82"/>
      <c r="B6" s="88" t="n">
        <v>3</v>
      </c>
      <c r="C6" s="84" t="str">
        <f aca="false">IF(string=B6,IF(fret=C$21,"C",""),"")</f>
        <v/>
      </c>
      <c r="D6" s="85" t="str">
        <f aca="false">IF(string=$B6,IF(fret=D$21,press_h,open_h),open_h)</f>
        <v>—––—</v>
      </c>
      <c r="E6" s="86" t="str">
        <f aca="false">IF(string=$B6,IF(fret=E$21,press_h,open_h),open_h)</f>
        <v>—––—</v>
      </c>
      <c r="F6" s="86" t="str">
        <f aca="false">IF(string=$B6,IF(fret=F$21,press_h,open_h),open_h)</f>
        <v>—––—</v>
      </c>
      <c r="G6" s="86" t="str">
        <f aca="false">IF(string=$B6,IF(fret=G$21,press_h,open_h),open_h)</f>
        <v>—––—</v>
      </c>
      <c r="H6" s="86" t="str">
        <f aca="false">IF(string=$B6,IF(fret=H$21,press_h,open_h),open_h)</f>
        <v>—––—</v>
      </c>
      <c r="I6" s="86" t="str">
        <f aca="false">IF(string=$B6,IF(fret=I$21,press_h,open_h),open_h)</f>
        <v>—––—</v>
      </c>
      <c r="J6" s="86" t="str">
        <f aca="false">IF(string=$B6,IF(fret=J$21,press_h,open_h),open_h)</f>
        <v>—––—</v>
      </c>
      <c r="K6" s="86" t="str">
        <f aca="false">IF(string=$B6,IF(fret=K$21,press_h,open_h),open_h)</f>
        <v>—––—</v>
      </c>
      <c r="L6" s="86" t="str">
        <f aca="false">IF(string=$B6,IF(fret=L$21,press_h,open_h),open_h)</f>
        <v>—––—</v>
      </c>
      <c r="M6" s="86" t="str">
        <f aca="false">IF(string=$B6,IF(fret=M$21,press_h,open_h),open_h)</f>
        <v>—––—</v>
      </c>
      <c r="N6" s="86" t="str">
        <f aca="false">IF(string=$B6,IF(fret=N$21,press_h,open_h),open_h)</f>
        <v>—––—</v>
      </c>
      <c r="O6" s="86" t="str">
        <f aca="false">IF(string=$B6,IF(fret=O$21,press_h,open_h),open_h)</f>
        <v>—––—</v>
      </c>
      <c r="P6" s="8"/>
      <c r="Q6" s="67"/>
      <c r="R6" s="67"/>
    </row>
    <row r="7" customFormat="false" ht="12.75" hidden="false" customHeight="false" outlineLevel="0" collapsed="false">
      <c r="A7" s="82"/>
      <c r="B7" s="88" t="n">
        <v>4</v>
      </c>
      <c r="C7" s="84" t="str">
        <f aca="false">IF(string=B7,IF(fret=C$21,"C",""),"")</f>
        <v/>
      </c>
      <c r="D7" s="85" t="str">
        <f aca="false">IF(string=$B7,IF(fret=D$21,press_h,open_h),open_h)</f>
        <v>—––—</v>
      </c>
      <c r="E7" s="86" t="str">
        <f aca="false">IF(string=$B7,IF(fret=E$21,press_h,open_h),open_h)</f>
        <v>—––—</v>
      </c>
      <c r="F7" s="86" t="str">
        <f aca="false">IF(string=$B7,IF(fret=F$21,press_h,open_h),open_h)</f>
        <v>—––—</v>
      </c>
      <c r="G7" s="86" t="str">
        <f aca="false">IF(string=$B7,IF(fret=G$21,press_h,open_h),open_h)</f>
        <v>—––—</v>
      </c>
      <c r="H7" s="86" t="str">
        <f aca="false">IF(string=$B7,IF(fret=H$21,press_h,open_h),open_h)</f>
        <v>—––—</v>
      </c>
      <c r="I7" s="86" t="str">
        <f aca="false">IF(string=$B7,IF(fret=I$21,press_h,open_h),open_h)</f>
        <v>—––—</v>
      </c>
      <c r="J7" s="86" t="str">
        <f aca="false">IF(string=$B7,IF(fret=J$21,press_h,open_h),open_h)</f>
        <v>—––—</v>
      </c>
      <c r="K7" s="86" t="str">
        <f aca="false">IF(string=$B7,IF(fret=K$21,press_h,open_h),open_h)</f>
        <v>—––—</v>
      </c>
      <c r="L7" s="86" t="str">
        <f aca="false">IF(string=$B7,IF(fret=L$21,press_h,open_h),open_h)</f>
        <v>—––—</v>
      </c>
      <c r="M7" s="86" t="str">
        <f aca="false">IF(string=$B7,IF(fret=M$21,press_h,open_h),open_h)</f>
        <v>—––—</v>
      </c>
      <c r="N7" s="86" t="str">
        <f aca="false">IF(string=$B7,IF(fret=N$21,press_h,open_h),open_h)</f>
        <v>—––—</v>
      </c>
      <c r="O7" s="86" t="str">
        <f aca="false">IF(string=$B7,IF(fret=O$21,press_h,open_h),open_h)</f>
        <v>—––—</v>
      </c>
      <c r="P7" s="8"/>
      <c r="Q7" s="67"/>
      <c r="R7" s="67"/>
    </row>
    <row r="8" customFormat="false" ht="12.75" hidden="false" customHeight="false" outlineLevel="0" collapsed="false">
      <c r="A8" s="82"/>
      <c r="B8" s="88" t="n">
        <v>5</v>
      </c>
      <c r="C8" s="84" t="str">
        <f aca="false">IF(string=B8,IF(fret=C$21,"C",""),"")</f>
        <v/>
      </c>
      <c r="D8" s="85" t="str">
        <f aca="false">IF(string=$B8,IF(fret=D$21,press_h,open_h),open_h)</f>
        <v>—––—</v>
      </c>
      <c r="E8" s="86" t="str">
        <f aca="false">IF(string=$B8,IF(fret=E$21,press_h,open_h),open_h)</f>
        <v>—––—</v>
      </c>
      <c r="F8" s="86" t="str">
        <f aca="false">IF(string=$B8,IF(fret=F$21,press_h,open_h),open_h)</f>
        <v>—––—</v>
      </c>
      <c r="G8" s="86" t="str">
        <f aca="false">IF(string=$B8,IF(fret=G$21,press_h,open_h),open_h)</f>
        <v>—––—</v>
      </c>
      <c r="H8" s="86" t="str">
        <f aca="false">IF(string=$B8,IF(fret=H$21,press_h,open_h),open_h)</f>
        <v>—––—</v>
      </c>
      <c r="I8" s="86" t="str">
        <f aca="false">IF(string=$B8,IF(fret=I$21,press_h,open_h),open_h)</f>
        <v>—––—</v>
      </c>
      <c r="J8" s="86" t="str">
        <f aca="false">IF(string=$B8,IF(fret=J$21,press_h,open_h),open_h)</f>
        <v>—––—</v>
      </c>
      <c r="K8" s="86" t="str">
        <f aca="false">IF(string=$B8,IF(fret=K$21,press_h,open_h),open_h)</f>
        <v>—––—</v>
      </c>
      <c r="L8" s="86" t="str">
        <f aca="false">IF(string=$B8,IF(fret=L$21,press_h,open_h),open_h)</f>
        <v>—––—</v>
      </c>
      <c r="M8" s="86" t="str">
        <f aca="false">IF(string=$B8,IF(fret=M$21,press_h,open_h),open_h)</f>
        <v>—––—</v>
      </c>
      <c r="N8" s="86" t="str">
        <f aca="false">IF(string=$B8,IF(fret=N$21,press_h,open_h),open_h)</f>
        <v>—––—</v>
      </c>
      <c r="O8" s="86" t="str">
        <f aca="false">IF(string=$B8,IF(fret=O$21,press_h,open_h),open_h)</f>
        <v>—––—</v>
      </c>
      <c r="P8" s="90" t="s">
        <v>62</v>
      </c>
      <c r="Q8" s="67"/>
      <c r="R8" s="67"/>
    </row>
    <row r="9" customFormat="false" ht="12.75" hidden="false" customHeight="true" outlineLevel="0" collapsed="false">
      <c r="A9" s="82"/>
      <c r="B9" s="91" t="n">
        <v>6</v>
      </c>
      <c r="C9" s="84" t="str">
        <f aca="false">IF(string=B9,IF(fret=C$21,"C",""),"")</f>
        <v/>
      </c>
      <c r="D9" s="85" t="str">
        <f aca="false">IF(string=$B9,IF(fret=D$21,press_h,open_h),open_h)</f>
        <v>—––—</v>
      </c>
      <c r="E9" s="86" t="str">
        <f aca="false">IF(string=$B9,IF(fret=E$21,press_h,open_h),open_h)</f>
        <v>—––—</v>
      </c>
      <c r="F9" s="86" t="str">
        <f aca="false">IF(string=$B9,IF(fret=F$21,press_h,open_h),open_h)</f>
        <v>—––—</v>
      </c>
      <c r="G9" s="86" t="str">
        <f aca="false">IF(string=$B9,IF(fret=G$21,press_h,open_h),open_h)</f>
        <v>—––—</v>
      </c>
      <c r="H9" s="86" t="str">
        <f aca="false">IF(string=$B9,IF(fret=H$21,press_h,open_h),open_h)</f>
        <v>—––—</v>
      </c>
      <c r="I9" s="86" t="str">
        <f aca="false">IF(string=$B9,IF(fret=I$21,press_h,open_h),open_h)</f>
        <v>—––—</v>
      </c>
      <c r="J9" s="86" t="str">
        <f aca="false">IF(string=$B9,IF(fret=J$21,press_h,open_h),open_h)</f>
        <v>—––—</v>
      </c>
      <c r="K9" s="86" t="str">
        <f aca="false">IF(string=$B9,IF(fret=K$21,press_h,open_h),open_h)</f>
        <v>—––—</v>
      </c>
      <c r="L9" s="86" t="str">
        <f aca="false">IF(string=$B9,IF(fret=L$21,press_h,open_h),open_h)</f>
        <v>—––—</v>
      </c>
      <c r="M9" s="86" t="str">
        <f aca="false">IF(string=$B9,IF(fret=M$21,press_h,open_h),open_h)</f>
        <v>—––—</v>
      </c>
      <c r="N9" s="86" t="str">
        <f aca="false">IF(string=$B9,IF(fret=N$21,press_h,open_h),open_h)</f>
        <v>—––—</v>
      </c>
      <c r="O9" s="86" t="str">
        <f aca="false">IF(string=$B9,IF(fret=O$21,press_h,open_h),open_h)</f>
        <v>—––—</v>
      </c>
      <c r="P9" s="89" t="s">
        <v>63</v>
      </c>
      <c r="Q9" s="67"/>
      <c r="R9" s="67"/>
    </row>
    <row r="10" customFormat="false" ht="4.5" hidden="false" customHeight="true" outlineLevel="0" collapsed="false">
      <c r="A10" s="8"/>
      <c r="B10" s="92"/>
      <c r="C10" s="92"/>
      <c r="D10" s="92"/>
      <c r="E10" s="92"/>
      <c r="F10" s="92" t="s">
        <v>64</v>
      </c>
      <c r="G10" s="92"/>
      <c r="H10" s="92" t="s">
        <v>64</v>
      </c>
      <c r="I10" s="92"/>
      <c r="J10" s="92" t="s">
        <v>65</v>
      </c>
      <c r="K10" s="92"/>
      <c r="L10" s="92" t="s">
        <v>64</v>
      </c>
      <c r="M10" s="92"/>
      <c r="N10" s="92"/>
      <c r="O10" s="92" t="s">
        <v>65</v>
      </c>
      <c r="P10" s="67"/>
      <c r="Q10" s="67"/>
      <c r="R10" s="67"/>
    </row>
    <row r="11" customFormat="false" ht="12.75" hidden="false" customHeight="false" outlineLevel="0" collapsed="false">
      <c r="A11" s="8"/>
      <c r="B11" s="93"/>
      <c r="C11" s="71"/>
      <c r="D11" s="94" t="n">
        <v>1</v>
      </c>
      <c r="E11" s="95" t="n">
        <v>2</v>
      </c>
      <c r="F11" s="95" t="n">
        <v>3</v>
      </c>
      <c r="G11" s="95" t="n">
        <v>4</v>
      </c>
      <c r="H11" s="95" t="n">
        <v>5</v>
      </c>
      <c r="I11" s="95" t="n">
        <v>6</v>
      </c>
      <c r="J11" s="95" t="n">
        <v>7</v>
      </c>
      <c r="K11" s="95" t="n">
        <v>8</v>
      </c>
      <c r="L11" s="95" t="n">
        <v>9</v>
      </c>
      <c r="M11" s="95" t="n">
        <v>10</v>
      </c>
      <c r="N11" s="95" t="n">
        <v>11</v>
      </c>
      <c r="O11" s="96" t="n">
        <v>12</v>
      </c>
      <c r="P11" s="67"/>
      <c r="Q11" s="67"/>
      <c r="R11" s="67"/>
    </row>
    <row r="12" customFormat="false" ht="14.25" hidden="false" customHeight="false" outlineLevel="0" collapsed="false">
      <c r="A12" s="8"/>
      <c r="B12" s="8"/>
      <c r="C12" s="97" t="s">
        <v>66</v>
      </c>
      <c r="D12" s="98" t="s">
        <v>67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67"/>
      <c r="Q12" s="67"/>
      <c r="R12" s="67"/>
    </row>
    <row r="13" customFormat="false" ht="6" hidden="false" customHeight="true" outlineLevel="0" collapsed="false">
      <c r="A13" s="8"/>
      <c r="B13" s="8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s="24" customFormat="true" ht="12.75" hidden="false" customHeight="true" outlineLevel="0" collapsed="false">
      <c r="A14" s="82" t="s">
        <v>59</v>
      </c>
      <c r="B14" s="83" t="n">
        <v>1</v>
      </c>
      <c r="C14" s="103" t="str">
        <f aca="false">IF(string=$B14,IF(fret=C$21,answer,""),"")</f>
        <v/>
      </c>
      <c r="D14" s="85" t="str">
        <f aca="false">IF(string=$B14,IF(fret=D$21,answer,open_h),open_h)</f>
        <v>—––—</v>
      </c>
      <c r="E14" s="86" t="str">
        <f aca="false">IF(string=$B14,IF(fret=E$21,answer,open_h),open_h)</f>
        <v>—––—</v>
      </c>
      <c r="F14" s="86" t="str">
        <f aca="false">IF(string=$B14,IF(fret=F$21,answer,open_h),open_h)</f>
        <v>—––—</v>
      </c>
      <c r="G14" s="86" t="str">
        <f aca="false">IF(string=$B14,IF(fret=G$21,answer,open_h),open_h)</f>
        <v>—––—</v>
      </c>
      <c r="H14" s="86" t="str">
        <f aca="false">IF(string=$B14,IF(fret=H$21,answer,open_h),open_h)</f>
        <v>—––—</v>
      </c>
      <c r="I14" s="86" t="str">
        <f aca="false">IF(string=$B14,IF(fret=I$21,answer,open_h),open_h)</f>
        <v>—––—</v>
      </c>
      <c r="J14" s="86" t="str">
        <f aca="false">IF(string=$B14,IF(fret=J$21,answer,open_h),open_h)</f>
        <v>—––—</v>
      </c>
      <c r="K14" s="86" t="str">
        <f aca="false">IF(string=$B14,IF(fret=K$21,answer,open_h),open_h)</f>
        <v>—––—</v>
      </c>
      <c r="L14" s="86" t="str">
        <f aca="false">IF(string=$B14,IF(fret=L$21,answer,open_h),open_h)</f>
        <v>—––—</v>
      </c>
      <c r="M14" s="86" t="str">
        <f aca="false">IF(string=$B14,IF(fret=M$21,answer,open_h),open_h)</f>
        <v>—––—</v>
      </c>
      <c r="N14" s="86" t="str">
        <f aca="false">IF(string=$B14,IF(fret=N$21,answer,open_h),open_h)</f>
        <v>—––—</v>
      </c>
      <c r="O14" s="86" t="str">
        <f aca="false">IF(string=$B14,IF(fret=O$21,answer,open_h),open_h)</f>
        <v>—––—</v>
      </c>
      <c r="P14" s="87" t="s">
        <v>60</v>
      </c>
      <c r="Q14" s="8"/>
      <c r="R14" s="8"/>
    </row>
    <row r="15" customFormat="false" ht="12.75" hidden="false" customHeight="true" outlineLevel="0" collapsed="false">
      <c r="A15" s="82"/>
      <c r="B15" s="88" t="n">
        <v>2</v>
      </c>
      <c r="C15" s="103" t="str">
        <f aca="false">IF(string=$B15,IF(fret=C$21,answer,""),"")</f>
        <v/>
      </c>
      <c r="D15" s="85" t="str">
        <f aca="false">IF(string=$B15,IF(fret=D$21,answer,open_h),open_h)</f>
        <v>—––—</v>
      </c>
      <c r="E15" s="86" t="str">
        <f aca="false">IF(string=$B15,IF(fret=E$21,answer,open_h),open_h)</f>
        <v>—––—</v>
      </c>
      <c r="F15" s="86" t="str">
        <f aca="false">IF(string=$B15,IF(fret=F$21,answer,open_h),open_h)</f>
        <v>—––—</v>
      </c>
      <c r="G15" s="86" t="str">
        <f aca="false">IF(string=$B15,IF(fret=G$21,answer,open_h),open_h)</f>
        <v>D# / Eb</v>
      </c>
      <c r="H15" s="86" t="str">
        <f aca="false">IF(string=$B15,IF(fret=H$21,answer,open_h),open_h)</f>
        <v>—––—</v>
      </c>
      <c r="I15" s="86" t="str">
        <f aca="false">IF(string=$B15,IF(fret=I$21,answer,open_h),open_h)</f>
        <v>—––—</v>
      </c>
      <c r="J15" s="86" t="str">
        <f aca="false">IF(string=$B15,IF(fret=J$21,answer,open_h),open_h)</f>
        <v>—––—</v>
      </c>
      <c r="K15" s="86" t="str">
        <f aca="false">IF(string=$B15,IF(fret=K$21,answer,open_h),open_h)</f>
        <v>—––—</v>
      </c>
      <c r="L15" s="86" t="str">
        <f aca="false">IF(string=$B15,IF(fret=L$21,answer,open_h),open_h)</f>
        <v>—––—</v>
      </c>
      <c r="M15" s="86" t="str">
        <f aca="false">IF(string=$B15,IF(fret=M$21,answer,open_h),open_h)</f>
        <v>—––—</v>
      </c>
      <c r="N15" s="86" t="str">
        <f aca="false">IF(string=$B15,IF(fret=N$21,answer,open_h),open_h)</f>
        <v>—––—</v>
      </c>
      <c r="O15" s="86" t="str">
        <f aca="false">IF(string=$B15,IF(fret=O$21,answer,open_h),open_h)</f>
        <v>—––—</v>
      </c>
      <c r="P15" s="89" t="s">
        <v>61</v>
      </c>
      <c r="Q15" s="67"/>
      <c r="R15" s="67"/>
    </row>
    <row r="16" customFormat="false" ht="12.75" hidden="false" customHeight="true" outlineLevel="0" collapsed="false">
      <c r="A16" s="82"/>
      <c r="B16" s="88" t="n">
        <v>3</v>
      </c>
      <c r="C16" s="103" t="str">
        <f aca="false">IF(string=$B16,IF(fret=C$21,answer,""),"")</f>
        <v/>
      </c>
      <c r="D16" s="85" t="str">
        <f aca="false">IF(string=$B16,IF(fret=D$21,answer,open_h),open_h)</f>
        <v>—––—</v>
      </c>
      <c r="E16" s="86" t="str">
        <f aca="false">IF(string=$B16,IF(fret=E$21,answer,open_h),open_h)</f>
        <v>—––—</v>
      </c>
      <c r="F16" s="86" t="str">
        <f aca="false">IF(string=$B16,IF(fret=F$21,answer,open_h),open_h)</f>
        <v>—––—</v>
      </c>
      <c r="G16" s="86" t="str">
        <f aca="false">IF(string=$B16,IF(fret=G$21,answer,open_h),open_h)</f>
        <v>—––—</v>
      </c>
      <c r="H16" s="86" t="str">
        <f aca="false">IF(string=$B16,IF(fret=H$21,answer,open_h),open_h)</f>
        <v>—––—</v>
      </c>
      <c r="I16" s="86" t="str">
        <f aca="false">IF(string=$B16,IF(fret=I$21,answer,open_h),open_h)</f>
        <v>—––—</v>
      </c>
      <c r="J16" s="86" t="str">
        <f aca="false">IF(string=$B16,IF(fret=J$21,answer,open_h),open_h)</f>
        <v>—––—</v>
      </c>
      <c r="K16" s="86" t="str">
        <f aca="false">IF(string=$B16,IF(fret=K$21,answer,open_h),open_h)</f>
        <v>—––—</v>
      </c>
      <c r="L16" s="86" t="str">
        <f aca="false">IF(string=$B16,IF(fret=L$21,answer,open_h),open_h)</f>
        <v>—––—</v>
      </c>
      <c r="M16" s="86" t="str">
        <f aca="false">IF(string=$B16,IF(fret=M$21,answer,open_h),open_h)</f>
        <v>—––—</v>
      </c>
      <c r="N16" s="86" t="str">
        <f aca="false">IF(string=$B16,IF(fret=N$21,answer,open_h),open_h)</f>
        <v>—––—</v>
      </c>
      <c r="O16" s="86" t="str">
        <f aca="false">IF(string=$B16,IF(fret=O$21,answer,open_h),open_h)</f>
        <v>—––—</v>
      </c>
      <c r="P16" s="8" t="str">
        <f aca="false">REPT(open_h,string_h)</f>
        <v/>
      </c>
      <c r="Q16" s="67"/>
      <c r="R16" s="67"/>
    </row>
    <row r="17" customFormat="false" ht="12.75" hidden="false" customHeight="true" outlineLevel="0" collapsed="false">
      <c r="A17" s="82"/>
      <c r="B17" s="88" t="n">
        <v>4</v>
      </c>
      <c r="C17" s="103" t="str">
        <f aca="false">IF(string=$B17,IF(fret=C$21,answer,""),"")</f>
        <v/>
      </c>
      <c r="D17" s="85" t="str">
        <f aca="false">IF(string=$B17,IF(fret=D$21,answer,open_h),open_h)</f>
        <v>—––—</v>
      </c>
      <c r="E17" s="86" t="str">
        <f aca="false">IF(string=$B17,IF(fret=E$21,answer,open_h),open_h)</f>
        <v>—––—</v>
      </c>
      <c r="F17" s="86" t="str">
        <f aca="false">IF(string=$B17,IF(fret=F$21,answer,open_h),open_h)</f>
        <v>—––—</v>
      </c>
      <c r="G17" s="86" t="str">
        <f aca="false">IF(string=$B17,IF(fret=G$21,answer,open_h),open_h)</f>
        <v>—––—</v>
      </c>
      <c r="H17" s="86" t="str">
        <f aca="false">IF(string=$B17,IF(fret=H$21,answer,open_h),open_h)</f>
        <v>—––—</v>
      </c>
      <c r="I17" s="86" t="str">
        <f aca="false">IF(string=$B17,IF(fret=I$21,answer,open_h),open_h)</f>
        <v>—––—</v>
      </c>
      <c r="J17" s="86" t="str">
        <f aca="false">IF(string=$B17,IF(fret=J$21,answer,open_h),open_h)</f>
        <v>—––—</v>
      </c>
      <c r="K17" s="86" t="str">
        <f aca="false">IF(string=$B17,IF(fret=K$21,answer,open_h),open_h)</f>
        <v>—––—</v>
      </c>
      <c r="L17" s="86" t="str">
        <f aca="false">IF(string=$B17,IF(fret=L$21,answer,open_h),open_h)</f>
        <v>—––—</v>
      </c>
      <c r="M17" s="86" t="str">
        <f aca="false">IF(string=$B17,IF(fret=M$21,answer,open_h),open_h)</f>
        <v>—––—</v>
      </c>
      <c r="N17" s="86" t="str">
        <f aca="false">IF(string=$B17,IF(fret=N$21,answer,open_h),open_h)</f>
        <v>—––—</v>
      </c>
      <c r="O17" s="86" t="str">
        <f aca="false">IF(string=$B17,IF(fret=O$21,answer,open_h),open_h)</f>
        <v>—––—</v>
      </c>
      <c r="P17" s="8" t="str">
        <f aca="false">REPT(open_h,string_h)</f>
        <v/>
      </c>
      <c r="Q17" s="67"/>
      <c r="R17" s="67"/>
    </row>
    <row r="18" customFormat="false" ht="12.75" hidden="false" customHeight="true" outlineLevel="0" collapsed="false">
      <c r="A18" s="82"/>
      <c r="B18" s="88" t="n">
        <v>5</v>
      </c>
      <c r="C18" s="103" t="str">
        <f aca="false">IF(string=$B18,IF(fret=C$21,answer,""),"")</f>
        <v/>
      </c>
      <c r="D18" s="85" t="str">
        <f aca="false">IF(string=$B18,IF(fret=D$21,answer,open_h),open_h)</f>
        <v>—––—</v>
      </c>
      <c r="E18" s="86" t="str">
        <f aca="false">IF(string=$B18,IF(fret=E$21,answer,open_h),open_h)</f>
        <v>—––—</v>
      </c>
      <c r="F18" s="86" t="str">
        <f aca="false">IF(string=$B18,IF(fret=F$21,answer,open_h),open_h)</f>
        <v>—––—</v>
      </c>
      <c r="G18" s="86" t="str">
        <f aca="false">IF(string=$B18,IF(fret=G$21,answer,open_h),open_h)</f>
        <v>—––—</v>
      </c>
      <c r="H18" s="86" t="str">
        <f aca="false">IF(string=$B18,IF(fret=H$21,answer,open_h),open_h)</f>
        <v>—––—</v>
      </c>
      <c r="I18" s="86" t="str">
        <f aca="false">IF(string=$B18,IF(fret=I$21,answer,open_h),open_h)</f>
        <v>—––—</v>
      </c>
      <c r="J18" s="86" t="str">
        <f aca="false">IF(string=$B18,IF(fret=J$21,answer,open_h),open_h)</f>
        <v>—––—</v>
      </c>
      <c r="K18" s="86" t="str">
        <f aca="false">IF(string=$B18,IF(fret=K$21,answer,open_h),open_h)</f>
        <v>—––—</v>
      </c>
      <c r="L18" s="86" t="str">
        <f aca="false">IF(string=$B18,IF(fret=L$21,answer,open_h),open_h)</f>
        <v>—––—</v>
      </c>
      <c r="M18" s="86" t="str">
        <f aca="false">IF(string=$B18,IF(fret=M$21,answer,open_h),open_h)</f>
        <v>—––—</v>
      </c>
      <c r="N18" s="86" t="str">
        <f aca="false">IF(string=$B18,IF(fret=N$21,answer,open_h),open_h)</f>
        <v>—––—</v>
      </c>
      <c r="O18" s="86" t="str">
        <f aca="false">IF(string=$B18,IF(fret=O$21,answer,open_h),open_h)</f>
        <v>—––—</v>
      </c>
      <c r="P18" s="90" t="s">
        <v>62</v>
      </c>
      <c r="Q18" s="67"/>
      <c r="R18" s="67"/>
    </row>
    <row r="19" customFormat="false" ht="12.75" hidden="false" customHeight="true" outlineLevel="0" collapsed="false">
      <c r="A19" s="82"/>
      <c r="B19" s="91" t="n">
        <v>6</v>
      </c>
      <c r="C19" s="103" t="str">
        <f aca="false">IF(string=$B19,IF(fret=C$21,answer,""),"")</f>
        <v/>
      </c>
      <c r="D19" s="85" t="str">
        <f aca="false">IF(string=$B19,IF(fret=D$21,answer,open_h),open_h)</f>
        <v>—––—</v>
      </c>
      <c r="E19" s="86" t="str">
        <f aca="false">IF(string=$B19,IF(fret=E$21,answer,open_h),open_h)</f>
        <v>—––—</v>
      </c>
      <c r="F19" s="86" t="str">
        <f aca="false">IF(string=$B19,IF(fret=F$21,answer,open_h),open_h)</f>
        <v>—––—</v>
      </c>
      <c r="G19" s="86" t="str">
        <f aca="false">IF(string=$B19,IF(fret=G$21,answer,open_h),open_h)</f>
        <v>—––—</v>
      </c>
      <c r="H19" s="86" t="str">
        <f aca="false">IF(string=$B19,IF(fret=H$21,answer,open_h),open_h)</f>
        <v>—––—</v>
      </c>
      <c r="I19" s="86" t="str">
        <f aca="false">IF(string=$B19,IF(fret=I$21,answer,open_h),open_h)</f>
        <v>—––—</v>
      </c>
      <c r="J19" s="86" t="str">
        <f aca="false">IF(string=$B19,IF(fret=J$21,answer,open_h),open_h)</f>
        <v>—––—</v>
      </c>
      <c r="K19" s="86" t="str">
        <f aca="false">IF(string=$B19,IF(fret=K$21,answer,open_h),open_h)</f>
        <v>—––—</v>
      </c>
      <c r="L19" s="86" t="str">
        <f aca="false">IF(string=$B19,IF(fret=L$21,answer,open_h),open_h)</f>
        <v>—––—</v>
      </c>
      <c r="M19" s="86" t="str">
        <f aca="false">IF(string=$B19,IF(fret=M$21,answer,open_h),open_h)</f>
        <v>—––—</v>
      </c>
      <c r="N19" s="86" t="str">
        <f aca="false">IF(string=$B19,IF(fret=N$21,answer,open_h),open_h)</f>
        <v>—––—</v>
      </c>
      <c r="O19" s="86" t="str">
        <f aca="false">IF(string=$B19,IF(fret=O$21,answer,open_h),open_h)</f>
        <v>—––—</v>
      </c>
      <c r="P19" s="89" t="s">
        <v>63</v>
      </c>
      <c r="Q19" s="67"/>
      <c r="R19" s="67"/>
    </row>
    <row r="20" customFormat="false" ht="6" hidden="false" customHeight="true" outlineLevel="0" collapsed="false">
      <c r="A20" s="8"/>
      <c r="B20" s="92"/>
      <c r="C20" s="92"/>
      <c r="D20" s="92"/>
      <c r="E20" s="92"/>
      <c r="F20" s="104" t="s">
        <v>64</v>
      </c>
      <c r="G20" s="104"/>
      <c r="H20" s="104" t="s">
        <v>64</v>
      </c>
      <c r="I20" s="104"/>
      <c r="J20" s="104" t="s">
        <v>65</v>
      </c>
      <c r="K20" s="104"/>
      <c r="L20" s="104" t="s">
        <v>64</v>
      </c>
      <c r="M20" s="92"/>
      <c r="N20" s="92"/>
      <c r="O20" s="92" t="s">
        <v>65</v>
      </c>
      <c r="P20" s="67"/>
      <c r="Q20" s="67"/>
      <c r="R20" s="67"/>
    </row>
    <row r="21" customFormat="false" ht="12.75" hidden="false" customHeight="true" outlineLevel="0" collapsed="false">
      <c r="A21" s="8"/>
      <c r="B21" s="93"/>
      <c r="C21" s="105" t="n">
        <v>0</v>
      </c>
      <c r="D21" s="94" t="n">
        <v>1</v>
      </c>
      <c r="E21" s="95" t="n">
        <v>2</v>
      </c>
      <c r="F21" s="95" t="n">
        <v>3</v>
      </c>
      <c r="G21" s="95" t="n">
        <v>4</v>
      </c>
      <c r="H21" s="95" t="n">
        <v>5</v>
      </c>
      <c r="I21" s="95" t="n">
        <v>6</v>
      </c>
      <c r="J21" s="95" t="n">
        <v>7</v>
      </c>
      <c r="K21" s="95" t="n">
        <v>8</v>
      </c>
      <c r="L21" s="95" t="n">
        <v>9</v>
      </c>
      <c r="M21" s="95" t="n">
        <v>10</v>
      </c>
      <c r="N21" s="95" t="n">
        <v>11</v>
      </c>
      <c r="O21" s="96" t="n">
        <v>12</v>
      </c>
      <c r="P21" s="67"/>
      <c r="Q21" s="67"/>
      <c r="R21" s="67"/>
    </row>
    <row r="22" customFormat="false" ht="12.75" hidden="false" customHeight="true" outlineLevel="0" collapsed="false">
      <c r="A22" s="8"/>
      <c r="B22" s="8"/>
      <c r="C22" s="97" t="s">
        <v>66</v>
      </c>
      <c r="D22" s="98" t="s">
        <v>67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67"/>
      <c r="Q22" s="67"/>
      <c r="R22" s="67"/>
    </row>
    <row r="23" customFormat="false" ht="14.1" hidden="false" customHeight="true" outlineLevel="0" collapsed="false">
      <c r="A23" s="8"/>
      <c r="B23" s="8"/>
      <c r="C23" s="8"/>
      <c r="D23" s="106" t="str">
        <f aca="false">answer</f>
        <v>D# / Eb</v>
      </c>
      <c r="E23" s="106"/>
      <c r="F23" s="101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</row>
    <row r="24" customFormat="false" ht="12.75" hidden="false" customHeight="true" outlineLevel="0" collapsed="false">
      <c r="A24" s="8"/>
      <c r="B24" s="8"/>
      <c r="C24" s="8"/>
      <c r="D24" s="107" t="s">
        <v>9</v>
      </c>
      <c r="E24" s="10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customFormat="false" ht="12.75" hidden="false" customHeight="true" outlineLevel="0" collapsed="false">
      <c r="A25" s="8"/>
      <c r="B25" s="8"/>
      <c r="C25" s="67"/>
      <c r="D25" s="67"/>
      <c r="E25" s="67"/>
      <c r="G25" s="67"/>
      <c r="H25" s="67"/>
      <c r="I25" s="67"/>
      <c r="J25" s="67"/>
      <c r="K25" s="67"/>
      <c r="L25" s="67"/>
      <c r="M25" s="67"/>
      <c r="N25" s="67"/>
      <c r="O25" s="108"/>
      <c r="P25" s="67"/>
      <c r="Q25" s="67"/>
      <c r="R25" s="67"/>
    </row>
    <row r="26" customFormat="false" ht="12.75" hidden="false" customHeight="true" outlineLevel="0" collapsed="false">
      <c r="A26" s="8"/>
      <c r="B26" s="8"/>
      <c r="C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P26" s="67"/>
      <c r="Q26" s="67"/>
      <c r="R26" s="67"/>
    </row>
    <row r="27" customFormat="false" ht="12.75" hidden="false" customHeight="true" outlineLevel="0" collapsed="false">
      <c r="D27" s="109"/>
    </row>
    <row r="28" customFormat="false" ht="12.75" hidden="false" customHeight="true" outlineLevel="0" collapsed="false">
      <c r="A28" s="110"/>
      <c r="B28" s="110"/>
      <c r="C28" s="111"/>
      <c r="D28" s="111"/>
      <c r="E28" s="111"/>
      <c r="F28" s="111"/>
      <c r="H28" s="111"/>
      <c r="I28" s="111"/>
      <c r="J28" s="111"/>
      <c r="K28" s="111"/>
      <c r="L28" s="111"/>
      <c r="M28" s="111"/>
      <c r="N28" s="111"/>
    </row>
    <row r="29" customFormat="false" ht="12.75" hidden="false" customHeight="true" outlineLevel="0" collapsed="false">
      <c r="A29" s="110"/>
      <c r="B29" s="110"/>
      <c r="C29" s="111"/>
      <c r="D29" s="111"/>
      <c r="E29" s="111"/>
      <c r="F29" s="111"/>
      <c r="H29" s="111"/>
      <c r="I29" s="111"/>
      <c r="J29" s="111"/>
      <c r="K29" s="111"/>
      <c r="L29" s="111"/>
      <c r="M29" s="111"/>
      <c r="N29" s="111"/>
    </row>
    <row r="30" customFormat="false" ht="12.75" hidden="false" customHeight="true" outlineLevel="0" collapsed="false">
      <c r="A30" s="110"/>
      <c r="B30" s="110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</row>
    <row r="31" customFormat="false" ht="12.75" hidden="false" customHeight="true" outlineLevel="0" collapsed="false">
      <c r="A31" s="110"/>
      <c r="B31" s="110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</row>
    <row r="32" customFormat="false" ht="12.75" hidden="false" customHeight="true" outlineLevel="0" collapsed="false">
      <c r="A32" s="110"/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</row>
    <row r="33" customFormat="false" ht="12.75" hidden="false" customHeight="true" outlineLevel="0" collapsed="false">
      <c r="A33" s="110"/>
      <c r="B33" s="110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</row>
    <row r="34" customFormat="false" ht="12.75" hidden="false" customHeight="true" outlineLevel="0" collapsed="false">
      <c r="A34" s="110"/>
      <c r="B34" s="110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sheetProtection sheet="true" password="c153" objects="true" scenarios="true"/>
  <mergeCells count="6">
    <mergeCell ref="A4:A9"/>
    <mergeCell ref="D12:O12"/>
    <mergeCell ref="A14:A19"/>
    <mergeCell ref="D22:O22"/>
    <mergeCell ref="D23:E23"/>
    <mergeCell ref="D24:E24"/>
  </mergeCells>
  <conditionalFormatting sqref="B14:B19 B4:B9">
    <cfRule type="cellIs" priority="2" operator="notBetween" aboveAverage="0" equalAverage="0" bottom="0" percent="0" rank="0" text="" dxfId="3">
      <formula>strg_lowfat</formula>
      <formula>strg_hiskny</formula>
    </cfRule>
  </conditionalFormatting>
  <conditionalFormatting sqref="D11:O11 D21:O21">
    <cfRule type="cellIs" priority="3" operator="notBetween" aboveAverage="0" equalAverage="0" bottom="0" percent="0" rank="0" text="" dxfId="4">
      <formula>lowest_fret</formula>
      <formula>frets_used</formula>
    </cfRule>
  </conditionalFormatting>
  <conditionalFormatting sqref="D4:O9 D14:O19">
    <cfRule type="expression" priority="4" aboveAverage="0" equalAverage="0" bottom="0" percent="0" rank="0" text="" dxfId="5">
      <formula>IF(strg_lowfat&gt;=$B4,IF(strg_hiskny&lt;=$B4,IF(D$11&gt;=lowest_fret,IF(D$11&lt;=frets_used,TRUE(),FALSE()),FALSE()),FALSE()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4" width="3.28"/>
    <col collapsed="false" customWidth="true" hidden="false" outlineLevel="0" max="3" min="3" style="0" width="2.42"/>
    <col collapsed="false" customWidth="true" hidden="false" outlineLevel="0" max="15" min="4" style="0" width="7.7"/>
  </cols>
  <sheetData>
    <row r="1" customFormat="false" ht="12.75" hidden="false" customHeight="false" outlineLevel="0" collapsed="false">
      <c r="A1" s="8"/>
      <c r="B1" s="8"/>
      <c r="C1" s="67"/>
      <c r="D1" s="9" t="s">
        <v>2</v>
      </c>
      <c r="E1" s="9" t="s">
        <v>3</v>
      </c>
      <c r="F1" s="67"/>
      <c r="G1" s="67"/>
      <c r="H1" s="67"/>
      <c r="I1" s="67"/>
      <c r="J1" s="67"/>
      <c r="K1" s="67"/>
      <c r="L1" s="67"/>
      <c r="M1" s="67"/>
      <c r="N1" s="67"/>
      <c r="O1" s="80" t="s">
        <v>57</v>
      </c>
      <c r="P1" s="67"/>
      <c r="Q1" s="67"/>
      <c r="R1" s="67"/>
    </row>
    <row r="2" customFormat="false" ht="15.75" hidden="false" customHeight="false" outlineLevel="0" collapsed="false">
      <c r="A2" s="8"/>
      <c r="B2" s="8"/>
      <c r="C2" s="67"/>
      <c r="D2" s="15" t="n">
        <f aca="false">fret</f>
        <v>4</v>
      </c>
      <c r="E2" s="15" t="n">
        <f aca="false">string</f>
        <v>2</v>
      </c>
      <c r="F2" s="67"/>
      <c r="G2" s="81" t="s">
        <v>69</v>
      </c>
      <c r="H2" s="67"/>
      <c r="I2" s="67"/>
      <c r="J2" s="67"/>
      <c r="L2" s="67"/>
      <c r="N2" s="67"/>
      <c r="P2" s="67"/>
      <c r="Q2" s="67"/>
      <c r="R2" s="67"/>
    </row>
    <row r="3" customFormat="false" ht="6" hidden="false" customHeight="true" outlineLevel="0" collapsed="false">
      <c r="A3" s="8"/>
      <c r="B3" s="8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s="24" customFormat="true" ht="12.75" hidden="false" customHeight="false" outlineLevel="0" collapsed="false">
      <c r="A4" s="82" t="s">
        <v>59</v>
      </c>
      <c r="B4" s="83" t="n">
        <v>1</v>
      </c>
      <c r="C4" s="84" t="str">
        <f aca="false">IF(string=B4,IF(fret=C$21,"C",""),"")</f>
        <v/>
      </c>
      <c r="D4" s="85" t="str">
        <f aca="false">IF(string=$B4,IF(fret=D$21,press_h,open_h),open_h)</f>
        <v>—––—</v>
      </c>
      <c r="E4" s="86" t="str">
        <f aca="false">IF(string=$B4,IF(fret=E$21,press_h,open_h),open_h)</f>
        <v>—––—</v>
      </c>
      <c r="F4" s="86" t="str">
        <f aca="false">IF(string=$B4,IF(fret=F$21,press_h,open_h),open_h)</f>
        <v>—––—</v>
      </c>
      <c r="G4" s="86" t="str">
        <f aca="false">IF(string=$B4,IF(fret=G$21,press_h,open_h),open_h)</f>
        <v>—––—</v>
      </c>
      <c r="H4" s="86" t="str">
        <f aca="false">IF(string=$B4,IF(fret=H$21,press_h,open_h),open_h)</f>
        <v>—––—</v>
      </c>
      <c r="I4" s="86" t="str">
        <f aca="false">IF(string=$B4,IF(fret=I$21,press_h,open_h),open_h)</f>
        <v>—––—</v>
      </c>
      <c r="J4" s="86" t="str">
        <f aca="false">IF(string=$B4,IF(fret=J$21,press_h,open_h),open_h)</f>
        <v>—––—</v>
      </c>
      <c r="K4" s="86" t="str">
        <f aca="false">IF(string=$B4,IF(fret=K$21,press_h,open_h),open_h)</f>
        <v>—––—</v>
      </c>
      <c r="L4" s="86" t="str">
        <f aca="false">IF(string=$B4,IF(fret=L$21,press_h,open_h),open_h)</f>
        <v>—––—</v>
      </c>
      <c r="M4" s="86" t="str">
        <f aca="false">IF(string=$B4,IF(fret=M$21,press_h,open_h),open_h)</f>
        <v>—––—</v>
      </c>
      <c r="N4" s="86" t="str">
        <f aca="false">IF(string=$B4,IF(fret=N$21,press_h,open_h),open_h)</f>
        <v>—––—</v>
      </c>
      <c r="O4" s="86" t="str">
        <f aca="false">IF(string=$B4,IF(fret=O$21,press_h,open_h),open_h)</f>
        <v>—––—</v>
      </c>
      <c r="P4" s="87" t="s">
        <v>60</v>
      </c>
      <c r="Q4" s="8"/>
      <c r="R4" s="8"/>
    </row>
    <row r="5" customFormat="false" ht="12.75" hidden="false" customHeight="false" outlineLevel="0" collapsed="false">
      <c r="A5" s="82"/>
      <c r="B5" s="88" t="n">
        <v>2</v>
      </c>
      <c r="C5" s="84" t="str">
        <f aca="false">IF(string=B5,IF(fret=C$21,"C",""),"")</f>
        <v/>
      </c>
      <c r="D5" s="85" t="str">
        <f aca="false">IF(string=$B5,IF(fret=D$21,press_h,open_h),open_h)</f>
        <v>—––—</v>
      </c>
      <c r="E5" s="86" t="str">
        <f aca="false">IF(string=$B5,IF(fret=E$21,press_h,open_h),open_h)</f>
        <v>—––—</v>
      </c>
      <c r="F5" s="86" t="str">
        <f aca="false">IF(string=$B5,IF(fret=F$21,press_h,open_h),open_h)</f>
        <v>—––—</v>
      </c>
      <c r="G5" s="86" t="str">
        <f aca="false">IF(string=$B5,IF(fret=G$21,press_h,open_h),open_h)</f>
        <v>–––¤–</v>
      </c>
      <c r="H5" s="86" t="str">
        <f aca="false">IF(string=$B5,IF(fret=H$21,press_h,open_h),open_h)</f>
        <v>—––—</v>
      </c>
      <c r="I5" s="86" t="str">
        <f aca="false">IF(string=$B5,IF(fret=I$21,press_h,open_h),open_h)</f>
        <v>—––—</v>
      </c>
      <c r="J5" s="86" t="str">
        <f aca="false">IF(string=$B5,IF(fret=J$21,press_h,open_h),open_h)</f>
        <v>—––—</v>
      </c>
      <c r="K5" s="86" t="str">
        <f aca="false">IF(string=$B5,IF(fret=K$21,press_h,open_h),open_h)</f>
        <v>—––—</v>
      </c>
      <c r="L5" s="86" t="str">
        <f aca="false">IF(string=$B5,IF(fret=L$21,press_h,open_h),open_h)</f>
        <v>—––—</v>
      </c>
      <c r="M5" s="86" t="str">
        <f aca="false">IF(string=$B5,IF(fret=M$21,press_h,open_h),open_h)</f>
        <v>—––—</v>
      </c>
      <c r="N5" s="86" t="str">
        <f aca="false">IF(string=$B5,IF(fret=N$21,press_h,open_h),open_h)</f>
        <v>—––—</v>
      </c>
      <c r="O5" s="86" t="str">
        <f aca="false">IF(string=$B5,IF(fret=O$21,press_h,open_h),open_h)</f>
        <v>—––—</v>
      </c>
      <c r="P5" s="89" t="s">
        <v>61</v>
      </c>
      <c r="Q5" s="67"/>
      <c r="R5" s="67"/>
    </row>
    <row r="6" customFormat="false" ht="12.75" hidden="false" customHeight="false" outlineLevel="0" collapsed="false">
      <c r="A6" s="82"/>
      <c r="B6" s="88" t="n">
        <v>3</v>
      </c>
      <c r="C6" s="84" t="str">
        <f aca="false">IF(string=B6,IF(fret=C$21,"C",""),"")</f>
        <v/>
      </c>
      <c r="D6" s="85" t="str">
        <f aca="false">IF(string=$B6,IF(fret=D$21,press_h,open_h),open_h)</f>
        <v>—––—</v>
      </c>
      <c r="E6" s="86" t="str">
        <f aca="false">IF(string=$B6,IF(fret=E$21,press_h,open_h),open_h)</f>
        <v>—––—</v>
      </c>
      <c r="F6" s="86" t="str">
        <f aca="false">IF(string=$B6,IF(fret=F$21,press_h,open_h),open_h)</f>
        <v>—––—</v>
      </c>
      <c r="G6" s="86" t="str">
        <f aca="false">IF(string=$B6,IF(fret=G$21,press_h,open_h),open_h)</f>
        <v>—––—</v>
      </c>
      <c r="H6" s="86" t="str">
        <f aca="false">IF(string=$B6,IF(fret=H$21,press_h,open_h),open_h)</f>
        <v>—––—</v>
      </c>
      <c r="I6" s="86" t="str">
        <f aca="false">IF(string=$B6,IF(fret=I$21,press_h,open_h),open_h)</f>
        <v>—––—</v>
      </c>
      <c r="J6" s="86" t="str">
        <f aca="false">IF(string=$B6,IF(fret=J$21,press_h,open_h),open_h)</f>
        <v>—––—</v>
      </c>
      <c r="K6" s="86" t="str">
        <f aca="false">IF(string=$B6,IF(fret=K$21,press_h,open_h),open_h)</f>
        <v>—––—</v>
      </c>
      <c r="L6" s="86" t="str">
        <f aca="false">IF(string=$B6,IF(fret=L$21,press_h,open_h),open_h)</f>
        <v>—––—</v>
      </c>
      <c r="M6" s="86" t="str">
        <f aca="false">IF(string=$B6,IF(fret=M$21,press_h,open_h),open_h)</f>
        <v>—––—</v>
      </c>
      <c r="N6" s="86" t="str">
        <f aca="false">IF(string=$B6,IF(fret=N$21,press_h,open_h),open_h)</f>
        <v>—––—</v>
      </c>
      <c r="O6" s="86" t="str">
        <f aca="false">IF(string=$B6,IF(fret=O$21,press_h,open_h),open_h)</f>
        <v>—––—</v>
      </c>
      <c r="P6" s="8"/>
      <c r="Q6" s="67"/>
      <c r="R6" s="67"/>
    </row>
    <row r="7" customFormat="false" ht="12.75" hidden="false" customHeight="false" outlineLevel="0" collapsed="false">
      <c r="A7" s="82"/>
      <c r="B7" s="88" t="n">
        <v>4</v>
      </c>
      <c r="C7" s="84" t="str">
        <f aca="false">IF(string=B7,IF(fret=C$21,"C",""),"")</f>
        <v/>
      </c>
      <c r="D7" s="85" t="str">
        <f aca="false">IF(string=$B7,IF(fret=D$21,press_h,open_h),open_h)</f>
        <v>—––—</v>
      </c>
      <c r="E7" s="86" t="str">
        <f aca="false">IF(string=$B7,IF(fret=E$21,press_h,open_h),open_h)</f>
        <v>—––—</v>
      </c>
      <c r="F7" s="86" t="str">
        <f aca="false">IF(string=$B7,IF(fret=F$21,press_h,open_h),open_h)</f>
        <v>—––—</v>
      </c>
      <c r="G7" s="86" t="str">
        <f aca="false">IF(string=$B7,IF(fret=G$21,press_h,open_h),open_h)</f>
        <v>—––—</v>
      </c>
      <c r="H7" s="86" t="str">
        <f aca="false">IF(string=$B7,IF(fret=H$21,press_h,open_h),open_h)</f>
        <v>—––—</v>
      </c>
      <c r="I7" s="86" t="str">
        <f aca="false">IF(string=$B7,IF(fret=I$21,press_h,open_h),open_h)</f>
        <v>—––—</v>
      </c>
      <c r="J7" s="86" t="str">
        <f aca="false">IF(string=$B7,IF(fret=J$21,press_h,open_h),open_h)</f>
        <v>—––—</v>
      </c>
      <c r="K7" s="86" t="str">
        <f aca="false">IF(string=$B7,IF(fret=K$21,press_h,open_h),open_h)</f>
        <v>—––—</v>
      </c>
      <c r="L7" s="86" t="str">
        <f aca="false">IF(string=$B7,IF(fret=L$21,press_h,open_h),open_h)</f>
        <v>—––—</v>
      </c>
      <c r="M7" s="86" t="str">
        <f aca="false">IF(string=$B7,IF(fret=M$21,press_h,open_h),open_h)</f>
        <v>—––—</v>
      </c>
      <c r="N7" s="86" t="str">
        <f aca="false">IF(string=$B7,IF(fret=N$21,press_h,open_h),open_h)</f>
        <v>—––—</v>
      </c>
      <c r="O7" s="86" t="str">
        <f aca="false">IF(string=$B7,IF(fret=O$21,press_h,open_h),open_h)</f>
        <v>—––—</v>
      </c>
      <c r="P7" s="8"/>
      <c r="Q7" s="67"/>
      <c r="R7" s="67"/>
    </row>
    <row r="8" customFormat="false" ht="12.75" hidden="false" customHeight="false" outlineLevel="0" collapsed="false">
      <c r="A8" s="82"/>
      <c r="B8" s="88" t="n">
        <v>5</v>
      </c>
      <c r="C8" s="84" t="str">
        <f aca="false">IF(string=B8,IF(fret=C$21,"C",""),"")</f>
        <v/>
      </c>
      <c r="D8" s="85" t="str">
        <f aca="false">IF(string=$B8,IF(fret=D$21,press_h,open_h),open_h)</f>
        <v>—––—</v>
      </c>
      <c r="E8" s="86" t="str">
        <f aca="false">IF(string=$B8,IF(fret=E$21,press_h,open_h),open_h)</f>
        <v>—––—</v>
      </c>
      <c r="F8" s="86" t="str">
        <f aca="false">IF(string=$B8,IF(fret=F$21,press_h,open_h),open_h)</f>
        <v>—––—</v>
      </c>
      <c r="G8" s="86" t="str">
        <f aca="false">IF(string=$B8,IF(fret=G$21,press_h,open_h),open_h)</f>
        <v>—––—</v>
      </c>
      <c r="H8" s="86" t="str">
        <f aca="false">IF(string=$B8,IF(fret=H$21,press_h,open_h),open_h)</f>
        <v>—––—</v>
      </c>
      <c r="I8" s="86" t="str">
        <f aca="false">IF(string=$B8,IF(fret=I$21,press_h,open_h),open_h)</f>
        <v>—––—</v>
      </c>
      <c r="J8" s="86" t="str">
        <f aca="false">IF(string=$B8,IF(fret=J$21,press_h,open_h),open_h)</f>
        <v>—––—</v>
      </c>
      <c r="K8" s="86" t="str">
        <f aca="false">IF(string=$B8,IF(fret=K$21,press_h,open_h),open_h)</f>
        <v>—––—</v>
      </c>
      <c r="L8" s="86" t="str">
        <f aca="false">IF(string=$B8,IF(fret=L$21,press_h,open_h),open_h)</f>
        <v>—––—</v>
      </c>
      <c r="M8" s="86" t="str">
        <f aca="false">IF(string=$B8,IF(fret=M$21,press_h,open_h),open_h)</f>
        <v>—––—</v>
      </c>
      <c r="N8" s="86" t="str">
        <f aca="false">IF(string=$B8,IF(fret=N$21,press_h,open_h),open_h)</f>
        <v>—––—</v>
      </c>
      <c r="O8" s="86" t="str">
        <f aca="false">IF(string=$B8,IF(fret=O$21,press_h,open_h),open_h)</f>
        <v>—––—</v>
      </c>
      <c r="P8" s="90" t="s">
        <v>62</v>
      </c>
      <c r="Q8" s="67"/>
      <c r="R8" s="67"/>
    </row>
    <row r="9" customFormat="false" ht="12.75" hidden="false" customHeight="true" outlineLevel="0" collapsed="false">
      <c r="A9" s="82"/>
      <c r="B9" s="91" t="n">
        <v>6</v>
      </c>
      <c r="C9" s="84" t="str">
        <f aca="false">IF(string=B9,IF(fret=C$21,"C",""),"")</f>
        <v/>
      </c>
      <c r="D9" s="85" t="str">
        <f aca="false">IF(string=$B9,IF(fret=D$21,press_h,open_h),open_h)</f>
        <v>—––—</v>
      </c>
      <c r="E9" s="86" t="str">
        <f aca="false">IF(string=$B9,IF(fret=E$21,press_h,open_h),open_h)</f>
        <v>—––—</v>
      </c>
      <c r="F9" s="86" t="str">
        <f aca="false">IF(string=$B9,IF(fret=F$21,press_h,open_h),open_h)</f>
        <v>—––—</v>
      </c>
      <c r="G9" s="86" t="str">
        <f aca="false">IF(string=$B9,IF(fret=G$21,press_h,open_h),open_h)</f>
        <v>—––—</v>
      </c>
      <c r="H9" s="86" t="str">
        <f aca="false">IF(string=$B9,IF(fret=H$21,press_h,open_h),open_h)</f>
        <v>—––—</v>
      </c>
      <c r="I9" s="86" t="str">
        <f aca="false">IF(string=$B9,IF(fret=I$21,press_h,open_h),open_h)</f>
        <v>—––—</v>
      </c>
      <c r="J9" s="86" t="str">
        <f aca="false">IF(string=$B9,IF(fret=J$21,press_h,open_h),open_h)</f>
        <v>—––—</v>
      </c>
      <c r="K9" s="86" t="str">
        <f aca="false">IF(string=$B9,IF(fret=K$21,press_h,open_h),open_h)</f>
        <v>—––—</v>
      </c>
      <c r="L9" s="86" t="str">
        <f aca="false">IF(string=$B9,IF(fret=L$21,press_h,open_h),open_h)</f>
        <v>—––—</v>
      </c>
      <c r="M9" s="86" t="str">
        <f aca="false">IF(string=$B9,IF(fret=M$21,press_h,open_h),open_h)</f>
        <v>—––—</v>
      </c>
      <c r="N9" s="86" t="str">
        <f aca="false">IF(string=$B9,IF(fret=N$21,press_h,open_h),open_h)</f>
        <v>—––—</v>
      </c>
      <c r="O9" s="86" t="str">
        <f aca="false">IF(string=$B9,IF(fret=O$21,press_h,open_h),open_h)</f>
        <v>—––—</v>
      </c>
      <c r="P9" s="89" t="s">
        <v>63</v>
      </c>
      <c r="Q9" s="67"/>
      <c r="R9" s="67"/>
    </row>
    <row r="10" customFormat="false" ht="4.5" hidden="false" customHeight="true" outlineLevel="0" collapsed="false">
      <c r="A10" s="8"/>
      <c r="B10" s="92"/>
      <c r="C10" s="92"/>
      <c r="D10" s="92"/>
      <c r="E10" s="92"/>
      <c r="F10" s="92" t="s">
        <v>64</v>
      </c>
      <c r="G10" s="92"/>
      <c r="H10" s="92" t="s">
        <v>64</v>
      </c>
      <c r="I10" s="92"/>
      <c r="J10" s="92" t="s">
        <v>65</v>
      </c>
      <c r="K10" s="92"/>
      <c r="L10" s="92" t="s">
        <v>64</v>
      </c>
      <c r="M10" s="92"/>
      <c r="N10" s="92"/>
      <c r="O10" s="92" t="s">
        <v>65</v>
      </c>
      <c r="P10" s="67"/>
      <c r="Q10" s="67"/>
      <c r="R10" s="67"/>
    </row>
    <row r="11" customFormat="false" ht="12.75" hidden="false" customHeight="false" outlineLevel="0" collapsed="false">
      <c r="A11" s="8"/>
      <c r="B11" s="93"/>
      <c r="C11" s="71"/>
      <c r="D11" s="94" t="n">
        <v>1</v>
      </c>
      <c r="E11" s="95" t="n">
        <v>2</v>
      </c>
      <c r="F11" s="95" t="n">
        <v>3</v>
      </c>
      <c r="G11" s="95" t="n">
        <v>4</v>
      </c>
      <c r="H11" s="95" t="n">
        <v>5</v>
      </c>
      <c r="I11" s="95" t="n">
        <v>6</v>
      </c>
      <c r="J11" s="95" t="n">
        <v>7</v>
      </c>
      <c r="K11" s="95" t="n">
        <v>8</v>
      </c>
      <c r="L11" s="95" t="n">
        <v>9</v>
      </c>
      <c r="M11" s="95" t="n">
        <v>10</v>
      </c>
      <c r="N11" s="95" t="n">
        <v>11</v>
      </c>
      <c r="O11" s="96" t="n">
        <v>12</v>
      </c>
      <c r="P11" s="67"/>
      <c r="Q11" s="67"/>
      <c r="R11" s="67"/>
    </row>
    <row r="12" customFormat="false" ht="14.25" hidden="false" customHeight="false" outlineLevel="0" collapsed="false">
      <c r="A12" s="8"/>
      <c r="B12" s="8"/>
      <c r="C12" s="97" t="s">
        <v>66</v>
      </c>
      <c r="D12" s="98" t="s">
        <v>67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67"/>
      <c r="Q12" s="67"/>
      <c r="R12" s="67"/>
    </row>
    <row r="13" customFormat="false" ht="6" hidden="false" customHeight="true" outlineLevel="0" collapsed="false">
      <c r="A13" s="8"/>
      <c r="B13" s="8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s="24" customFormat="true" ht="12.75" hidden="false" customHeight="true" outlineLevel="0" collapsed="false">
      <c r="A14" s="82" t="s">
        <v>59</v>
      </c>
      <c r="B14" s="83" t="n">
        <v>1</v>
      </c>
      <c r="C14" s="103" t="str">
        <f aca="false">IF(string=$B14,VLOOKUP(C$21,notes,8-B14),"")</f>
        <v/>
      </c>
      <c r="D14" s="85" t="str">
        <f aca="false">IF(string=$B14,IF(fret&gt;=D$21,VLOOKUP(D$21,notes,8-string),open_h),open_h)</f>
        <v>—––—</v>
      </c>
      <c r="E14" s="86" t="str">
        <f aca="false">IF(string=$B14,IF(fret&gt;=E$21,VLOOKUP(E$21,notes,8-string),open_h),open_h)</f>
        <v>—––—</v>
      </c>
      <c r="F14" s="86" t="str">
        <f aca="false">IF(string=$B14,IF(fret&gt;=F$21,VLOOKUP(F$21,notes,8-string),open_h),open_h)</f>
        <v>—––—</v>
      </c>
      <c r="G14" s="86" t="str">
        <f aca="false">IF(string=$B14,IF(fret&gt;=G$21,VLOOKUP(G$21,notes,8-string),open_h),open_h)</f>
        <v>—––—</v>
      </c>
      <c r="H14" s="86" t="str">
        <f aca="false">IF(string=$B14,IF(fret&gt;=H$21,VLOOKUP(H$21,notes,8-string),open_h),open_h)</f>
        <v>—––—</v>
      </c>
      <c r="I14" s="86" t="str">
        <f aca="false">IF(string=$B14,IF(fret&gt;=I$21,VLOOKUP(I$21,notes,8-string),open_h),open_h)</f>
        <v>—––—</v>
      </c>
      <c r="J14" s="86" t="str">
        <f aca="false">IF(string=$B14,IF(fret&gt;=J$21,VLOOKUP(J$21,notes,8-string),open_h),open_h)</f>
        <v>—––—</v>
      </c>
      <c r="K14" s="86" t="str">
        <f aca="false">IF(string=$B14,IF(fret&gt;=K$21,VLOOKUP(K$21,notes,8-string),open_h),open_h)</f>
        <v>—––—</v>
      </c>
      <c r="L14" s="86" t="str">
        <f aca="false">IF(string=$B14,IF(fret&gt;=L$21,VLOOKUP(L$21,notes,8-string),open_h),open_h)</f>
        <v>—––—</v>
      </c>
      <c r="M14" s="86" t="str">
        <f aca="false">IF(string=$B14,IF(fret&gt;=M$21,VLOOKUP(M$21,notes,8-string),open_h),open_h)</f>
        <v>—––—</v>
      </c>
      <c r="N14" s="86" t="str">
        <f aca="false">IF(string=$B14,IF(fret&gt;=N$21,VLOOKUP(N$21,notes,8-string),open_h),open_h)</f>
        <v>—––—</v>
      </c>
      <c r="O14" s="86" t="str">
        <f aca="false">IF(string=$B14,IF(fret&gt;=O$21,VLOOKUP(O$21,notes,8-string),open_h),open_h)</f>
        <v>—––—</v>
      </c>
      <c r="P14" s="87" t="s">
        <v>60</v>
      </c>
      <c r="Q14" s="8"/>
      <c r="R14" s="8"/>
    </row>
    <row r="15" customFormat="false" ht="12.75" hidden="false" customHeight="true" outlineLevel="0" collapsed="false">
      <c r="A15" s="82"/>
      <c r="B15" s="88" t="n">
        <v>2</v>
      </c>
      <c r="C15" s="103" t="str">
        <f aca="false">IF(string=$B15,VLOOKUP(C$21,notes,8-B15),"")</f>
        <v>B</v>
      </c>
      <c r="D15" s="85" t="str">
        <f aca="false">IF(string=$B15,IF(fret&gt;=D$21,VLOOKUP(D$21,notes,8-string),open_h),open_h)</f>
        <v>C</v>
      </c>
      <c r="E15" s="86" t="str">
        <f aca="false">IF(string=$B15,IF(fret&gt;=E$21,VLOOKUP(E$21,notes,8-string),open_h),open_h)</f>
        <v>C# / Db</v>
      </c>
      <c r="F15" s="86" t="str">
        <f aca="false">IF(string=$B15,IF(fret&gt;=F$21,VLOOKUP(F$21,notes,8-string),open_h),open_h)</f>
        <v>D</v>
      </c>
      <c r="G15" s="86" t="str">
        <f aca="false">IF(string=$B15,IF(fret&gt;=G$21,VLOOKUP(G$21,notes,8-string),open_h),open_h)</f>
        <v>D# / Eb</v>
      </c>
      <c r="H15" s="86" t="str">
        <f aca="false">IF(string=$B15,IF(fret&gt;=H$21,VLOOKUP(H$21,notes,8-string),open_h),open_h)</f>
        <v>—––—</v>
      </c>
      <c r="I15" s="86" t="str">
        <f aca="false">IF(string=$B15,IF(fret&gt;=I$21,VLOOKUP(I$21,notes,8-string),open_h),open_h)</f>
        <v>—––—</v>
      </c>
      <c r="J15" s="86" t="str">
        <f aca="false">IF(string=$B15,IF(fret&gt;=J$21,VLOOKUP(J$21,notes,8-string),open_h),open_h)</f>
        <v>—––—</v>
      </c>
      <c r="K15" s="86" t="str">
        <f aca="false">IF(string=$B15,IF(fret&gt;=K$21,VLOOKUP(K$21,notes,8-string),open_h),open_h)</f>
        <v>—––—</v>
      </c>
      <c r="L15" s="86" t="str">
        <f aca="false">IF(string=$B15,IF(fret&gt;=L$21,VLOOKUP(L$21,notes,8-string),open_h),open_h)</f>
        <v>—––—</v>
      </c>
      <c r="M15" s="86" t="str">
        <f aca="false">IF(string=$B15,IF(fret&gt;=M$21,VLOOKUP(M$21,notes,8-string),open_h),open_h)</f>
        <v>—––—</v>
      </c>
      <c r="N15" s="86" t="str">
        <f aca="false">IF(string=$B15,IF(fret&gt;=N$21,VLOOKUP(N$21,notes,8-string),open_h),open_h)</f>
        <v>—––—</v>
      </c>
      <c r="O15" s="86" t="str">
        <f aca="false">IF(string=$B15,IF(fret&gt;=O$21,VLOOKUP(O$21,notes,8-string),open_h),open_h)</f>
        <v>—––—</v>
      </c>
      <c r="P15" s="89" t="s">
        <v>61</v>
      </c>
      <c r="Q15" s="67"/>
      <c r="R15" s="67"/>
    </row>
    <row r="16" customFormat="false" ht="12.75" hidden="false" customHeight="true" outlineLevel="0" collapsed="false">
      <c r="A16" s="82"/>
      <c r="B16" s="88" t="n">
        <v>3</v>
      </c>
      <c r="C16" s="103" t="str">
        <f aca="false">IF(string=$B16,VLOOKUP(C$21,notes,8-B16),"")</f>
        <v/>
      </c>
      <c r="D16" s="85" t="str">
        <f aca="false">IF(string=$B16,IF(fret&gt;=D$21,VLOOKUP(D$21,notes,8-string),open_h),open_h)</f>
        <v>—––—</v>
      </c>
      <c r="E16" s="86" t="str">
        <f aca="false">IF(string=$B16,IF(fret&gt;=E$21,VLOOKUP(E$21,notes,8-string),open_h),open_h)</f>
        <v>—––—</v>
      </c>
      <c r="F16" s="86" t="str">
        <f aca="false">IF(string=$B16,IF(fret&gt;=F$21,VLOOKUP(F$21,notes,8-string),open_h),open_h)</f>
        <v>—––—</v>
      </c>
      <c r="G16" s="86" t="str">
        <f aca="false">IF(string=$B16,IF(fret&gt;=G$21,VLOOKUP(G$21,notes,8-string),open_h),open_h)</f>
        <v>—––—</v>
      </c>
      <c r="H16" s="86" t="str">
        <f aca="false">IF(string=$B16,IF(fret&gt;=H$21,VLOOKUP(H$21,notes,8-string),open_h),open_h)</f>
        <v>—––—</v>
      </c>
      <c r="I16" s="86" t="str">
        <f aca="false">IF(string=$B16,IF(fret&gt;=I$21,VLOOKUP(I$21,notes,8-string),open_h),open_h)</f>
        <v>—––—</v>
      </c>
      <c r="J16" s="86" t="str">
        <f aca="false">IF(string=$B16,IF(fret&gt;=J$21,VLOOKUP(J$21,notes,8-string),open_h),open_h)</f>
        <v>—––—</v>
      </c>
      <c r="K16" s="86" t="str">
        <f aca="false">IF(string=$B16,IF(fret&gt;=K$21,VLOOKUP(K$21,notes,8-string),open_h),open_h)</f>
        <v>—––—</v>
      </c>
      <c r="L16" s="86" t="str">
        <f aca="false">IF(string=$B16,IF(fret&gt;=L$21,VLOOKUP(L$21,notes,8-string),open_h),open_h)</f>
        <v>—––—</v>
      </c>
      <c r="M16" s="86" t="str">
        <f aca="false">IF(string=$B16,IF(fret&gt;=M$21,VLOOKUP(M$21,notes,8-string),open_h),open_h)</f>
        <v>—––—</v>
      </c>
      <c r="N16" s="86" t="str">
        <f aca="false">IF(string=$B16,IF(fret&gt;=N$21,VLOOKUP(N$21,notes,8-string),open_h),open_h)</f>
        <v>—––—</v>
      </c>
      <c r="O16" s="86" t="str">
        <f aca="false">IF(string=$B16,IF(fret&gt;=O$21,VLOOKUP(O$21,notes,8-string),open_h),open_h)</f>
        <v>—––—</v>
      </c>
      <c r="P16" s="8" t="str">
        <f aca="false">REPT(open_h,string_h)</f>
        <v/>
      </c>
      <c r="Q16" s="67"/>
      <c r="R16" s="67"/>
    </row>
    <row r="17" customFormat="false" ht="12.75" hidden="false" customHeight="true" outlineLevel="0" collapsed="false">
      <c r="A17" s="82"/>
      <c r="B17" s="88" t="n">
        <v>4</v>
      </c>
      <c r="C17" s="103" t="str">
        <f aca="false">IF(string=$B17,VLOOKUP(C$21,notes,8-B17),"")</f>
        <v/>
      </c>
      <c r="D17" s="85" t="str">
        <f aca="false">IF(string=$B17,IF(fret&gt;=D$21,VLOOKUP(D$21,notes,8-string),open_h),open_h)</f>
        <v>—––—</v>
      </c>
      <c r="E17" s="86" t="str">
        <f aca="false">IF(string=$B17,IF(fret&gt;=E$21,VLOOKUP(E$21,notes,8-string),open_h),open_h)</f>
        <v>—––—</v>
      </c>
      <c r="F17" s="86" t="str">
        <f aca="false">IF(string=$B17,IF(fret&gt;=F$21,VLOOKUP(F$21,notes,8-string),open_h),open_h)</f>
        <v>—––—</v>
      </c>
      <c r="G17" s="86" t="str">
        <f aca="false">IF(string=$B17,IF(fret&gt;=G$21,VLOOKUP(G$21,notes,8-string),open_h),open_h)</f>
        <v>—––—</v>
      </c>
      <c r="H17" s="86" t="str">
        <f aca="false">IF(string=$B17,IF(fret&gt;=H$21,VLOOKUP(H$21,notes,8-string),open_h),open_h)</f>
        <v>—––—</v>
      </c>
      <c r="I17" s="86" t="str">
        <f aca="false">IF(string=$B17,IF(fret&gt;=I$21,VLOOKUP(I$21,notes,8-string),open_h),open_h)</f>
        <v>—––—</v>
      </c>
      <c r="J17" s="86" t="str">
        <f aca="false">IF(string=$B17,IF(fret&gt;=J$21,VLOOKUP(J$21,notes,8-string),open_h),open_h)</f>
        <v>—––—</v>
      </c>
      <c r="K17" s="86" t="str">
        <f aca="false">IF(string=$B17,IF(fret&gt;=K$21,VLOOKUP(K$21,notes,8-string),open_h),open_h)</f>
        <v>—––—</v>
      </c>
      <c r="L17" s="86" t="str">
        <f aca="false">IF(string=$B17,IF(fret&gt;=L$21,VLOOKUP(L$21,notes,8-string),open_h),open_h)</f>
        <v>—––—</v>
      </c>
      <c r="M17" s="86" t="str">
        <f aca="false">IF(string=$B17,IF(fret&gt;=M$21,VLOOKUP(M$21,notes,8-string),open_h),open_h)</f>
        <v>—––—</v>
      </c>
      <c r="N17" s="86" t="str">
        <f aca="false">IF(string=$B17,IF(fret&gt;=N$21,VLOOKUP(N$21,notes,8-string),open_h),open_h)</f>
        <v>—––—</v>
      </c>
      <c r="O17" s="86" t="str">
        <f aca="false">IF(string=$B17,IF(fret&gt;=O$21,VLOOKUP(O$21,notes,8-string),open_h),open_h)</f>
        <v>—––—</v>
      </c>
      <c r="P17" s="8" t="str">
        <f aca="false">REPT(open_h,string_h)</f>
        <v/>
      </c>
      <c r="Q17" s="67"/>
      <c r="R17" s="67"/>
    </row>
    <row r="18" customFormat="false" ht="12.75" hidden="false" customHeight="true" outlineLevel="0" collapsed="false">
      <c r="A18" s="82"/>
      <c r="B18" s="88" t="n">
        <v>5</v>
      </c>
      <c r="C18" s="103" t="str">
        <f aca="false">IF(string=$B18,VLOOKUP(C$21,notes,8-B18),"")</f>
        <v/>
      </c>
      <c r="D18" s="85" t="str">
        <f aca="false">IF(string=$B18,IF(fret&gt;=D$21,VLOOKUP(D$21,notes,8-string),open_h),open_h)</f>
        <v>—––—</v>
      </c>
      <c r="E18" s="86" t="str">
        <f aca="false">IF(string=$B18,IF(fret&gt;=E$21,VLOOKUP(E$21,notes,8-string),open_h),open_h)</f>
        <v>—––—</v>
      </c>
      <c r="F18" s="86" t="str">
        <f aca="false">IF(string=$B18,IF(fret&gt;=F$21,VLOOKUP(F$21,notes,8-string),open_h),open_h)</f>
        <v>—––—</v>
      </c>
      <c r="G18" s="86" t="str">
        <f aca="false">IF(string=$B18,IF(fret&gt;=G$21,VLOOKUP(G$21,notes,8-string),open_h),open_h)</f>
        <v>—––—</v>
      </c>
      <c r="H18" s="86" t="str">
        <f aca="false">IF(string=$B18,IF(fret&gt;=H$21,VLOOKUP(H$21,notes,8-string),open_h),open_h)</f>
        <v>—––—</v>
      </c>
      <c r="I18" s="86" t="str">
        <f aca="false">IF(string=$B18,IF(fret&gt;=I$21,VLOOKUP(I$21,notes,8-string),open_h),open_h)</f>
        <v>—––—</v>
      </c>
      <c r="J18" s="86" t="str">
        <f aca="false">IF(string=$B18,IF(fret&gt;=J$21,VLOOKUP(J$21,notes,8-string),open_h),open_h)</f>
        <v>—––—</v>
      </c>
      <c r="K18" s="86" t="str">
        <f aca="false">IF(string=$B18,IF(fret&gt;=K$21,VLOOKUP(K$21,notes,8-string),open_h),open_h)</f>
        <v>—––—</v>
      </c>
      <c r="L18" s="86" t="str">
        <f aca="false">IF(string=$B18,IF(fret&gt;=L$21,VLOOKUP(L$21,notes,8-string),open_h),open_h)</f>
        <v>—––—</v>
      </c>
      <c r="M18" s="86" t="str">
        <f aca="false">IF(string=$B18,IF(fret&gt;=M$21,VLOOKUP(M$21,notes,8-string),open_h),open_h)</f>
        <v>—––—</v>
      </c>
      <c r="N18" s="86" t="str">
        <f aca="false">IF(string=$B18,IF(fret&gt;=N$21,VLOOKUP(N$21,notes,8-string),open_h),open_h)</f>
        <v>—––—</v>
      </c>
      <c r="O18" s="86" t="str">
        <f aca="false">IF(string=$B18,IF(fret&gt;=O$21,VLOOKUP(O$21,notes,8-string),open_h),open_h)</f>
        <v>—––—</v>
      </c>
      <c r="P18" s="90" t="s">
        <v>62</v>
      </c>
      <c r="Q18" s="67"/>
      <c r="R18" s="67"/>
    </row>
    <row r="19" customFormat="false" ht="12.75" hidden="false" customHeight="true" outlineLevel="0" collapsed="false">
      <c r="A19" s="82"/>
      <c r="B19" s="91" t="n">
        <v>6</v>
      </c>
      <c r="C19" s="103" t="str">
        <f aca="false">IF(string=$B19,VLOOKUP(C$21,notes,8-B19),"")</f>
        <v/>
      </c>
      <c r="D19" s="85" t="str">
        <f aca="false">IF(string=$B19,IF(fret&gt;=D$21,VLOOKUP(D$21,notes,8-string),open_h),open_h)</f>
        <v>—––—</v>
      </c>
      <c r="E19" s="86" t="str">
        <f aca="false">IF(string=$B19,IF(fret&gt;=E$21,VLOOKUP(E$21,notes,8-string),open_h),open_h)</f>
        <v>—––—</v>
      </c>
      <c r="F19" s="86" t="str">
        <f aca="false">IF(string=$B19,IF(fret&gt;=F$21,VLOOKUP(F$21,notes,8-string),open_h),open_h)</f>
        <v>—––—</v>
      </c>
      <c r="G19" s="86" t="str">
        <f aca="false">IF(string=$B19,IF(fret&gt;=G$21,VLOOKUP(G$21,notes,8-string),open_h),open_h)</f>
        <v>—––—</v>
      </c>
      <c r="H19" s="86" t="str">
        <f aca="false">IF(string=$B19,IF(fret&gt;=H$21,VLOOKUP(H$21,notes,8-string),open_h),open_h)</f>
        <v>—––—</v>
      </c>
      <c r="I19" s="86" t="str">
        <f aca="false">IF(string=$B19,IF(fret&gt;=I$21,VLOOKUP(I$21,notes,8-string),open_h),open_h)</f>
        <v>—––—</v>
      </c>
      <c r="J19" s="86" t="str">
        <f aca="false">IF(string=$B19,IF(fret&gt;=J$21,VLOOKUP(J$21,notes,8-string),open_h),open_h)</f>
        <v>—––—</v>
      </c>
      <c r="K19" s="86" t="str">
        <f aca="false">IF(string=$B19,IF(fret&gt;=K$21,VLOOKUP(K$21,notes,8-string),open_h),open_h)</f>
        <v>—––—</v>
      </c>
      <c r="L19" s="86" t="str">
        <f aca="false">IF(string=$B19,IF(fret&gt;=L$21,VLOOKUP(L$21,notes,8-string),open_h),open_h)</f>
        <v>—––—</v>
      </c>
      <c r="M19" s="86" t="str">
        <f aca="false">IF(string=$B19,IF(fret&gt;=M$21,VLOOKUP(M$21,notes,8-string),open_h),open_h)</f>
        <v>—––—</v>
      </c>
      <c r="N19" s="86" t="str">
        <f aca="false">IF(string=$B19,IF(fret&gt;=N$21,VLOOKUP(N$21,notes,8-string),open_h),open_h)</f>
        <v>—––—</v>
      </c>
      <c r="O19" s="86" t="str">
        <f aca="false">IF(string=$B19,IF(fret&gt;=O$21,VLOOKUP(O$21,notes,8-string),open_h),open_h)</f>
        <v>—––—</v>
      </c>
      <c r="P19" s="89" t="s">
        <v>63</v>
      </c>
      <c r="Q19" s="67"/>
      <c r="R19" s="67"/>
    </row>
    <row r="20" customFormat="false" ht="6" hidden="false" customHeight="true" outlineLevel="0" collapsed="false">
      <c r="A20" s="8"/>
      <c r="B20" s="92"/>
      <c r="C20" s="92"/>
      <c r="D20" s="92"/>
      <c r="E20" s="92"/>
      <c r="F20" s="92" t="s">
        <v>64</v>
      </c>
      <c r="G20" s="92"/>
      <c r="H20" s="92" t="s">
        <v>64</v>
      </c>
      <c r="I20" s="92"/>
      <c r="J20" s="92" t="s">
        <v>65</v>
      </c>
      <c r="K20" s="92"/>
      <c r="L20" s="92" t="s">
        <v>64</v>
      </c>
      <c r="M20" s="92"/>
      <c r="N20" s="92"/>
      <c r="O20" s="92" t="s">
        <v>65</v>
      </c>
      <c r="P20" s="67"/>
      <c r="Q20" s="67"/>
      <c r="R20" s="67"/>
    </row>
    <row r="21" customFormat="false" ht="12.75" hidden="false" customHeight="true" outlineLevel="0" collapsed="false">
      <c r="A21" s="8"/>
      <c r="B21" s="93"/>
      <c r="C21" s="105" t="n">
        <v>0</v>
      </c>
      <c r="D21" s="94" t="n">
        <v>1</v>
      </c>
      <c r="E21" s="95" t="n">
        <v>2</v>
      </c>
      <c r="F21" s="95" t="n">
        <v>3</v>
      </c>
      <c r="G21" s="95" t="n">
        <v>4</v>
      </c>
      <c r="H21" s="95" t="n">
        <v>5</v>
      </c>
      <c r="I21" s="95" t="n">
        <v>6</v>
      </c>
      <c r="J21" s="95" t="n">
        <v>7</v>
      </c>
      <c r="K21" s="95" t="n">
        <v>8</v>
      </c>
      <c r="L21" s="95" t="n">
        <v>9</v>
      </c>
      <c r="M21" s="95" t="n">
        <v>10</v>
      </c>
      <c r="N21" s="95" t="n">
        <v>11</v>
      </c>
      <c r="O21" s="96" t="n">
        <v>12</v>
      </c>
      <c r="P21" s="67"/>
      <c r="Q21" s="67"/>
      <c r="R21" s="67"/>
    </row>
    <row r="22" customFormat="false" ht="12.75" hidden="false" customHeight="true" outlineLevel="0" collapsed="false">
      <c r="A22" s="8"/>
      <c r="B22" s="8"/>
      <c r="C22" s="97" t="s">
        <v>66</v>
      </c>
      <c r="D22" s="98" t="s">
        <v>67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67"/>
      <c r="Q22" s="67"/>
      <c r="R22" s="67"/>
    </row>
    <row r="23" customFormat="false" ht="14.1" hidden="false" customHeight="true" outlineLevel="0" collapsed="false">
      <c r="A23" s="8"/>
      <c r="B23" s="8"/>
      <c r="C23" s="8"/>
      <c r="D23" s="106" t="str">
        <f aca="false">answer</f>
        <v>D# / Eb</v>
      </c>
      <c r="E23" s="106"/>
      <c r="F23" s="101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</row>
    <row r="24" customFormat="false" ht="12.75" hidden="false" customHeight="true" outlineLevel="0" collapsed="false">
      <c r="A24" s="8"/>
      <c r="B24" s="8"/>
      <c r="C24" s="8"/>
      <c r="D24" s="107" t="s">
        <v>9</v>
      </c>
      <c r="E24" s="10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customFormat="false" ht="12.75" hidden="false" customHeight="true" outlineLevel="0" collapsed="false">
      <c r="A25" s="8"/>
      <c r="B25" s="8"/>
      <c r="C25" s="67"/>
      <c r="D25" s="67"/>
      <c r="E25" s="67"/>
      <c r="G25" s="67"/>
      <c r="H25" s="67"/>
      <c r="I25" s="67"/>
      <c r="J25" s="67"/>
      <c r="K25" s="67"/>
      <c r="L25" s="67"/>
      <c r="M25" s="67"/>
      <c r="N25" s="67"/>
      <c r="O25" s="108"/>
      <c r="P25" s="67"/>
      <c r="Q25" s="67"/>
      <c r="R25" s="67"/>
    </row>
    <row r="26" customFormat="false" ht="12.75" hidden="false" customHeight="true" outlineLevel="0" collapsed="false">
      <c r="A26" s="8"/>
      <c r="B26" s="8"/>
      <c r="C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P26" s="67"/>
      <c r="Q26" s="67"/>
      <c r="R26" s="67"/>
    </row>
    <row r="27" customFormat="false" ht="12.75" hidden="false" customHeight="true" outlineLevel="0" collapsed="false">
      <c r="D27" s="109"/>
    </row>
    <row r="28" customFormat="false" ht="12.75" hidden="false" customHeight="true" outlineLevel="0" collapsed="false">
      <c r="A28" s="110"/>
      <c r="B28" s="110"/>
      <c r="C28" s="111"/>
      <c r="D28" s="111"/>
      <c r="E28" s="111"/>
      <c r="F28" s="111"/>
      <c r="H28" s="111"/>
      <c r="I28" s="111"/>
      <c r="J28" s="111"/>
      <c r="K28" s="111"/>
      <c r="L28" s="111"/>
      <c r="M28" s="111"/>
      <c r="N28" s="111"/>
    </row>
    <row r="29" customFormat="false" ht="12.75" hidden="false" customHeight="true" outlineLevel="0" collapsed="false">
      <c r="A29" s="110"/>
      <c r="B29" s="110"/>
      <c r="C29" s="111"/>
      <c r="D29" s="111"/>
      <c r="E29" s="111"/>
      <c r="F29" s="111"/>
      <c r="H29" s="111"/>
      <c r="I29" s="111"/>
      <c r="J29" s="111"/>
      <c r="K29" s="111"/>
      <c r="L29" s="111"/>
      <c r="M29" s="111"/>
      <c r="N29" s="111"/>
    </row>
    <row r="30" customFormat="false" ht="12.75" hidden="false" customHeight="true" outlineLevel="0" collapsed="false">
      <c r="A30" s="110"/>
      <c r="B30" s="110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</row>
    <row r="31" customFormat="false" ht="12.75" hidden="false" customHeight="true" outlineLevel="0" collapsed="false">
      <c r="A31" s="110"/>
      <c r="B31" s="110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</row>
    <row r="32" customFormat="false" ht="12.75" hidden="false" customHeight="true" outlineLevel="0" collapsed="false">
      <c r="A32" s="110"/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</row>
    <row r="33" customFormat="false" ht="12.75" hidden="false" customHeight="true" outlineLevel="0" collapsed="false">
      <c r="A33" s="110"/>
      <c r="B33" s="110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</row>
    <row r="34" customFormat="false" ht="12.75" hidden="false" customHeight="true" outlineLevel="0" collapsed="false">
      <c r="A34" s="110"/>
      <c r="B34" s="110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sheetProtection sheet="true" password="c153" objects="true" scenarios="true"/>
  <mergeCells count="6">
    <mergeCell ref="A4:A9"/>
    <mergeCell ref="D12:O12"/>
    <mergeCell ref="A14:A19"/>
    <mergeCell ref="D22:O22"/>
    <mergeCell ref="D23:E23"/>
    <mergeCell ref="D24:E24"/>
  </mergeCells>
  <conditionalFormatting sqref="B14:B19 B4:B9">
    <cfRule type="cellIs" priority="2" operator="notBetween" aboveAverage="0" equalAverage="0" bottom="0" percent="0" rank="0" text="" dxfId="6">
      <formula>strg_lowfat</formula>
      <formula>strg_hiskny</formula>
    </cfRule>
  </conditionalFormatting>
  <conditionalFormatting sqref="D11:O11 D21:O21">
    <cfRule type="cellIs" priority="3" operator="notBetween" aboveAverage="0" equalAverage="0" bottom="0" percent="0" rank="0" text="" dxfId="7">
      <formula>lowest_fret</formula>
      <formula>frets_used</formula>
    </cfRule>
  </conditionalFormatting>
  <conditionalFormatting sqref="D4:O9 D14:O19">
    <cfRule type="expression" priority="4" aboveAverage="0" equalAverage="0" bottom="0" percent="0" rank="0" text="" dxfId="8">
      <formula>IF(strg_lowfat&gt;=$B4,IF(strg_hiskny&lt;=$B4,IF(D$11&gt;=lowest_fret,IF(D$11&lt;=frets_used,TRUE(),FALSE()),FALSE()),FALSE()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7:00:32Z</dcterms:created>
  <dc:creator>MyMusicFriend.com</dc:creator>
  <dc:description/>
  <dc:language>en-US</dc:language>
  <cp:lastModifiedBy>MyMusicFriend.com</cp:lastModifiedBy>
  <cp:lastPrinted>2002-01-23T20:52:5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1.0</vt:lpwstr>
  </property>
</Properties>
</file>